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Cennik 20.02.2012" sheetId="2" state="visible" r:id="rId3"/>
  </sheets>
  <definedNames>
    <definedName function="false" hidden="true" localSheetId="1" name="_xlnm._FilterDatabase" vbProcedure="false">'Cennik 20.02.2012'!$A$1:$E$2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8" uniqueCount="4734">
  <si>
    <t xml:space="preserve">                 p r z e w o d y</t>
  </si>
  <si>
    <t xml:space="preserve">WYSZUKIWARKA CEN PO NUMERACH KATALOGOWYCH</t>
  </si>
  <si>
    <t xml:space="preserve">sterownicze</t>
  </si>
  <si>
    <t xml:space="preserve">ÖLFLEX® CLASSIC 100</t>
  </si>
  <si>
    <t xml:space="preserve">przewody</t>
  </si>
  <si>
    <t xml:space="preserve">NSGAFÖU</t>
  </si>
  <si>
    <t xml:space="preserve">INDEKS*</t>
  </si>
  <si>
    <t xml:space="preserve">NAZWA i WYKONANIE</t>
  </si>
  <si>
    <t xml:space="preserve">CENA</t>
  </si>
  <si>
    <t xml:space="preserve">i zasilające</t>
  </si>
  <si>
    <t xml:space="preserve">ÖLFLEX® CLASSIC 100 CY</t>
  </si>
  <si>
    <t xml:space="preserve">z izolacją</t>
  </si>
  <si>
    <t xml:space="preserve">ÖLFLEX® CLASSIC 110</t>
  </si>
  <si>
    <t xml:space="preserve">gumową</t>
  </si>
  <si>
    <t xml:space="preserve">ÖLFLEX® CLASSIC 110 CY</t>
  </si>
  <si>
    <t xml:space="preserve">ÖLFLEX® CLASSIC 110 BLACK 0,6/1kV</t>
  </si>
  <si>
    <t xml:space="preserve">do pracy</t>
  </si>
  <si>
    <t xml:space="preserve">ÖLFLEX® HEAT 180 SIF</t>
  </si>
  <si>
    <t xml:space="preserve">ÖLFLEX® CLASSIC 110 CY BLACK 0,6/1KV</t>
  </si>
  <si>
    <t xml:space="preserve">w wysokich</t>
  </si>
  <si>
    <t xml:space="preserve">ÖLFLEX® HEAT 180 SIHF</t>
  </si>
  <si>
    <t xml:space="preserve">ÖLFLEX® CLASSIC 115 CY</t>
  </si>
  <si>
    <t xml:space="preserve">temperaturach</t>
  </si>
  <si>
    <t xml:space="preserve">ÖLFLEX® HEAT 180 EWKF C</t>
  </si>
  <si>
    <t xml:space="preserve">ÖLFLEX® CLASSIC 130 H </t>
  </si>
  <si>
    <t xml:space="preserve">ÖLFLEX® HEAT 260 MC</t>
  </si>
  <si>
    <t xml:space="preserve">ÖLFLEX® CLASSIC 135 CH </t>
  </si>
  <si>
    <t xml:space="preserve">ÖLFLEX® 140</t>
  </si>
  <si>
    <t xml:space="preserve">ÖLFLEX® 140 CY</t>
  </si>
  <si>
    <t xml:space="preserve">UNITRONIC® LiYY</t>
  </si>
  <si>
    <t xml:space="preserve">ÖLFLEX® CLASSIC 400 P</t>
  </si>
  <si>
    <t xml:space="preserve">do transmisji</t>
  </si>
  <si>
    <t xml:space="preserve">UNITRONIC® LiYCY</t>
  </si>
  <si>
    <t xml:space="preserve">ÖLFLEX® CLASSIC 400 CP</t>
  </si>
  <si>
    <t xml:space="preserve">danych</t>
  </si>
  <si>
    <t xml:space="preserve">UNITRONIC® LiYY (TP)</t>
  </si>
  <si>
    <t xml:space="preserve">ÖLFLEX® SERVO 2YSLCY-JB</t>
  </si>
  <si>
    <t xml:space="preserve">UNITRONIC® LiYCY (TP)</t>
  </si>
  <si>
    <t xml:space="preserve">UNITRONIC® Li2YCY PiMF</t>
  </si>
  <si>
    <t xml:space="preserve">UNITRONIC® LiHH</t>
  </si>
  <si>
    <t xml:space="preserve">ÖLFLEX® FD CLASSIC 810</t>
  </si>
  <si>
    <t xml:space="preserve">UNITRONIC® LiHCH</t>
  </si>
  <si>
    <t xml:space="preserve">do ruchu</t>
  </si>
  <si>
    <t xml:space="preserve">ÖLFLEX® FD CLASSIC 810 CY</t>
  </si>
  <si>
    <t xml:space="preserve">UNITRONIC® LiHCH(TP)</t>
  </si>
  <si>
    <t xml:space="preserve">ciągłego</t>
  </si>
  <si>
    <t xml:space="preserve">ÖLFLEX® FD CLASSIC 810 P</t>
  </si>
  <si>
    <t xml:space="preserve">ÖLFLEX® FD CLASSIC 810 CP</t>
  </si>
  <si>
    <t xml:space="preserve">ÖLFLEX® LIFT F</t>
  </si>
  <si>
    <t xml:space="preserve">GRUPA UNITRONIC® BUS</t>
  </si>
  <si>
    <t xml:space="preserve">ÖLFLEX® CRANE F</t>
  </si>
  <si>
    <t xml:space="preserve">do systemów</t>
  </si>
  <si>
    <t xml:space="preserve">ÖLFLEX® CRANE NSHTÖU</t>
  </si>
  <si>
    <t xml:space="preserve">BUS</t>
  </si>
  <si>
    <t xml:space="preserve">UWAGI</t>
  </si>
  <si>
    <t xml:space="preserve">                a k c e s o r i a</t>
  </si>
  <si>
    <t xml:space="preserve">dławnice</t>
  </si>
  <si>
    <t xml:space="preserve">SKINTOP® ST(R)-M</t>
  </si>
  <si>
    <t xml:space="preserve">nakrętki</t>
  </si>
  <si>
    <t xml:space="preserve">SKINTOP® GMP-GL-M</t>
  </si>
  <si>
    <t xml:space="preserve">kablowe</t>
  </si>
  <si>
    <t xml:space="preserve">SKINTOP® ST(R)</t>
  </si>
  <si>
    <t xml:space="preserve">SKINTOP® GMP-GL PG</t>
  </si>
  <si>
    <t xml:space="preserve">(dławiki)</t>
  </si>
  <si>
    <t xml:space="preserve">SKINTOP® BS-M</t>
  </si>
  <si>
    <t xml:space="preserve">SKINDICHT® SM / SM-PE PG</t>
  </si>
  <si>
    <t xml:space="preserve">SKINTOP® BS</t>
  </si>
  <si>
    <t xml:space="preserve">SKINDICHT® SM-M / SM-PE M</t>
  </si>
  <si>
    <t xml:space="preserve">skrócony cennik</t>
  </si>
  <si>
    <t xml:space="preserve">SKINTOP® MS(R)-M</t>
  </si>
  <si>
    <t xml:space="preserve">węże</t>
  </si>
  <si>
    <t xml:space="preserve">SILVYN® LCC 2</t>
  </si>
  <si>
    <t xml:space="preserve"> Cennik zawiera wybrane artykuły z oferty firmy</t>
  </si>
  <si>
    <t xml:space="preserve">SKINTOP® MS(R)</t>
  </si>
  <si>
    <t xml:space="preserve">ochronne</t>
  </si>
  <si>
    <t xml:space="preserve">SILVYN® RILL PA 6</t>
  </si>
  <si>
    <t xml:space="preserve"> LAPP KABEL. W sprawie cen spoza listy uprzejmie</t>
  </si>
  <si>
    <t xml:space="preserve">SKINTOP® MS-SC</t>
  </si>
  <si>
    <t xml:space="preserve">(peszle)</t>
  </si>
  <si>
    <t xml:space="preserve">SILVYN® AS (EDU AS)</t>
  </si>
  <si>
    <t xml:space="preserve"> prosimy kontaktować się z naszym działem  handlowym,</t>
  </si>
  <si>
    <t xml:space="preserve">SKINTOP® MS-SC-M</t>
  </si>
  <si>
    <t xml:space="preserve">i złączki</t>
  </si>
  <si>
    <t xml:space="preserve">SILVYN® SPLIT</t>
  </si>
  <si>
    <t xml:space="preserve"> tel. (0-71) 330-63-30 mail: handlowy@lapppolska.pl</t>
  </si>
  <si>
    <r>
      <rPr>
        <b val="true"/>
        <i val="true"/>
        <sz val="8"/>
        <color rgb="FF333333"/>
        <rFont val="Verdana"/>
        <family val="2"/>
      </rPr>
      <t xml:space="preserve">     </t>
    </r>
    <r>
      <rPr>
        <b val="true"/>
        <i val="true"/>
        <sz val="8"/>
        <color rgb="FF333333"/>
        <rFont val="Verdana"/>
        <family val="2"/>
        <charset val="238"/>
      </rPr>
      <t xml:space="preserve">Cennik ważny od 10-02-2014</t>
    </r>
    <r>
      <rPr>
        <b val="true"/>
        <i val="true"/>
        <sz val="8"/>
        <color rgb="FF333333"/>
        <rFont val="Verdana"/>
        <family val="2"/>
      </rPr>
      <t xml:space="preserve">. Ceny podano dla długości standardowych 50, 100, 500 metrów i ich wielokrotności oraz dla pełnych opakowań </t>
    </r>
  </si>
  <si>
    <t xml:space="preserve">     w przypadku akcesoriów. Zastrzegamy sobie prawo do zmiany cen bez wcześniejszego powiadamiania.</t>
  </si>
  <si>
    <t xml:space="preserve">Nr artykułu i wykonanie</t>
  </si>
  <si>
    <t xml:space="preserve">Cena [PLN / 1 m]</t>
  </si>
  <si>
    <t xml:space="preserve">Spis treści</t>
  </si>
  <si>
    <t xml:space="preserve">PRZEWÓD ÖLFLEX® CLASSIC 100</t>
  </si>
  <si>
    <t xml:space="preserve">00100004</t>
  </si>
  <si>
    <t xml:space="preserve">ÖLFLEX CLASSIC 100 2X0,5</t>
  </si>
  <si>
    <t xml:space="preserve">00100014</t>
  </si>
  <si>
    <t xml:space="preserve">ÖLFLEX CLASSIC 100 3G0,5</t>
  </si>
  <si>
    <t xml:space="preserve">00101224</t>
  </si>
  <si>
    <t xml:space="preserve">ÖLFLEX CLASSIC 100 3X0,5</t>
  </si>
  <si>
    <t xml:space="preserve">00100024</t>
  </si>
  <si>
    <t xml:space="preserve">ÖLFLEX CLASSIC 100 4G0,5</t>
  </si>
  <si>
    <t xml:space="preserve">00101234</t>
  </si>
  <si>
    <t xml:space="preserve">ÖLFLEX CLASSIC 100 4X0,5</t>
  </si>
  <si>
    <t xml:space="preserve">00100034</t>
  </si>
  <si>
    <t xml:space="preserve">ÖLFLEX CLASSIC 100 5G0,5</t>
  </si>
  <si>
    <t xml:space="preserve">00101244</t>
  </si>
  <si>
    <t xml:space="preserve">ÖLFLEX CLASSIC 100 5X0,5</t>
  </si>
  <si>
    <t xml:space="preserve">0010004</t>
  </si>
  <si>
    <t xml:space="preserve">ÖLFLEX CLASSIC 100 6G0,5</t>
  </si>
  <si>
    <t xml:space="preserve">0010005</t>
  </si>
  <si>
    <t xml:space="preserve">ÖLFLEX CLASSIC 100 7G0,5</t>
  </si>
  <si>
    <t xml:space="preserve">0010006</t>
  </si>
  <si>
    <t xml:space="preserve">ÖLFLEX CLASSIC 100 8G0,5</t>
  </si>
  <si>
    <t xml:space="preserve">0010007</t>
  </si>
  <si>
    <t xml:space="preserve">ÖLFLEX CLASSIC 100 10G0,5</t>
  </si>
  <si>
    <t xml:space="preserve">0010008</t>
  </si>
  <si>
    <t xml:space="preserve">ÖLFLEX CLASSIC 100 12G0,5</t>
  </si>
  <si>
    <t xml:space="preserve">0010009</t>
  </si>
  <si>
    <t xml:space="preserve">ÖLFLEX CLASSIC 100 14G0,5</t>
  </si>
  <si>
    <t xml:space="preserve">0010010</t>
  </si>
  <si>
    <t xml:space="preserve">ÖLFLEX CLASSIC 100 16G0,5</t>
  </si>
  <si>
    <t xml:space="preserve">0010011</t>
  </si>
  <si>
    <t xml:space="preserve">ÖLFLEX CLASSIC 100 21G0,5</t>
  </si>
  <si>
    <t xml:space="preserve">0010012</t>
  </si>
  <si>
    <t xml:space="preserve">ÖLFLEX CLASSIC 100 24G0,5</t>
  </si>
  <si>
    <t xml:space="preserve">0010016</t>
  </si>
  <si>
    <t xml:space="preserve">ÖLFLEX CLASSIC 100 40G0,5</t>
  </si>
  <si>
    <t xml:space="preserve">00100214</t>
  </si>
  <si>
    <t xml:space="preserve">ÖLFLEX CLASSIC 100 2X0,75</t>
  </si>
  <si>
    <t xml:space="preserve">00100224</t>
  </si>
  <si>
    <t xml:space="preserve">ÖLFLEX CLASSIC 100 3G0,75</t>
  </si>
  <si>
    <t xml:space="preserve">00101254</t>
  </si>
  <si>
    <t xml:space="preserve">ÖLFLEX CLASSIC 100 3X0,75</t>
  </si>
  <si>
    <t xml:space="preserve">00100234</t>
  </si>
  <si>
    <t xml:space="preserve">ÖLFLEX CLASSIC 100 4G0,75</t>
  </si>
  <si>
    <t xml:space="preserve">00101264</t>
  </si>
  <si>
    <t xml:space="preserve">ÖLFLEX CLASSIC 100 4X0,75</t>
  </si>
  <si>
    <t xml:space="preserve">00100244</t>
  </si>
  <si>
    <t xml:space="preserve">ÖLFLEX CLASSIC 100 5G0,75</t>
  </si>
  <si>
    <t xml:space="preserve">00101274</t>
  </si>
  <si>
    <t xml:space="preserve">ÖLFLEX CLASSIC 100 5X0,75</t>
  </si>
  <si>
    <t xml:space="preserve">0010025</t>
  </si>
  <si>
    <t xml:space="preserve">ÖLFLEX CLASSIC 100 6G0,75</t>
  </si>
  <si>
    <t xml:space="preserve">0010026</t>
  </si>
  <si>
    <t xml:space="preserve">ÖLFLEX CLASSIC 100 7G0,75</t>
  </si>
  <si>
    <t xml:space="preserve">0010027</t>
  </si>
  <si>
    <t xml:space="preserve">ÖLFLEX CLASSIC 100 8G0,75</t>
  </si>
  <si>
    <t xml:space="preserve">0010028</t>
  </si>
  <si>
    <t xml:space="preserve">ÖLFLEX CLASSIC 100 9G0,75</t>
  </si>
  <si>
    <t xml:space="preserve">0010029</t>
  </si>
  <si>
    <t xml:space="preserve">ÖLFLEX CLASSIC 100 10G0,75</t>
  </si>
  <si>
    <t xml:space="preserve">0010030</t>
  </si>
  <si>
    <t xml:space="preserve">ÖLFLEX CLASSIC 100 12G0,75</t>
  </si>
  <si>
    <t xml:space="preserve">0010031</t>
  </si>
  <si>
    <t xml:space="preserve">ÖLFLEX CLASSIC 100 15G0,75</t>
  </si>
  <si>
    <t xml:space="preserve">0010032</t>
  </si>
  <si>
    <t xml:space="preserve">ÖLFLEX CLASSIC 100 18G0,75</t>
  </si>
  <si>
    <t xml:space="preserve">0010033</t>
  </si>
  <si>
    <t xml:space="preserve">ÖLFLEX CLASSIC 100 21G0,75</t>
  </si>
  <si>
    <t xml:space="preserve">0010034</t>
  </si>
  <si>
    <t xml:space="preserve">ÖLFLEX CLASSIC 100 25G0,75</t>
  </si>
  <si>
    <t xml:space="preserve">0010036</t>
  </si>
  <si>
    <t xml:space="preserve">ÖLFLEX CLASSIC 100 40G0,75</t>
  </si>
  <si>
    <t xml:space="preserve">0010037</t>
  </si>
  <si>
    <t xml:space="preserve">ÖLFLEX CLASSIC 100 50G0,75</t>
  </si>
  <si>
    <t xml:space="preserve">00100414</t>
  </si>
  <si>
    <t xml:space="preserve">ÖLFLEX CLASSIC 100 2X1</t>
  </si>
  <si>
    <t xml:space="preserve">00100424</t>
  </si>
  <si>
    <t xml:space="preserve">ÖLFLEX CLASSIC 100 3G1</t>
  </si>
  <si>
    <t xml:space="preserve">00102034</t>
  </si>
  <si>
    <t xml:space="preserve">ÖLFLEX CLASSIC 100 3X1</t>
  </si>
  <si>
    <t xml:space="preserve">00100434</t>
  </si>
  <si>
    <t xml:space="preserve">ÖLFLEX CLASSIC 100 4G1</t>
  </si>
  <si>
    <t xml:space="preserve">00102044</t>
  </si>
  <si>
    <t xml:space="preserve">ÖLFLEX CLASSIC 100 4X1</t>
  </si>
  <si>
    <t xml:space="preserve">00100444</t>
  </si>
  <si>
    <t xml:space="preserve">ÖLFLEX CLASSIC 100 5G1</t>
  </si>
  <si>
    <t xml:space="preserve">00102054</t>
  </si>
  <si>
    <t xml:space="preserve">ÖLFLEX CLASSIC 100 5X1</t>
  </si>
  <si>
    <t xml:space="preserve">0010045</t>
  </si>
  <si>
    <t xml:space="preserve">ÖLFLEX CLASSIC 100 6G1</t>
  </si>
  <si>
    <t xml:space="preserve">0010046</t>
  </si>
  <si>
    <t xml:space="preserve">ÖLFLEX CLASSIC 100 7G1</t>
  </si>
  <si>
    <t xml:space="preserve">0010047</t>
  </si>
  <si>
    <t xml:space="preserve">ÖLFLEX CLASSIC 100 8G1</t>
  </si>
  <si>
    <t xml:space="preserve">0010049</t>
  </si>
  <si>
    <t xml:space="preserve">ÖLFLEX CLASSIC 100 10G1</t>
  </si>
  <si>
    <t xml:space="preserve">0010050</t>
  </si>
  <si>
    <t xml:space="preserve">ÖLFLEX CLASSIC 100 12G1</t>
  </si>
  <si>
    <t xml:space="preserve">0010052</t>
  </si>
  <si>
    <t xml:space="preserve">ÖLFLEX CLASSIC 100 16G1</t>
  </si>
  <si>
    <t xml:space="preserve">0010053</t>
  </si>
  <si>
    <t xml:space="preserve">ÖLFLEX CLASSIC 100 18G1</t>
  </si>
  <si>
    <t xml:space="preserve">0010054</t>
  </si>
  <si>
    <t xml:space="preserve">ÖLFLEX CLASSIC 100 20G1</t>
  </si>
  <si>
    <t xml:space="preserve">0010056</t>
  </si>
  <si>
    <t xml:space="preserve">ÖLFLEX CLASSIC 100 25G1</t>
  </si>
  <si>
    <t xml:space="preserve">00100634</t>
  </si>
  <si>
    <t xml:space="preserve">ÖLFLEX CLASSIC 100 2X1,5</t>
  </si>
  <si>
    <t xml:space="preserve">00100644</t>
  </si>
  <si>
    <t xml:space="preserve">ÖLFLEX CLASSIC 100 3G1,5</t>
  </si>
  <si>
    <t xml:space="preserve">00101284</t>
  </si>
  <si>
    <t xml:space="preserve">ÖLFLEX CLASSIC 100 3X1,5</t>
  </si>
  <si>
    <t xml:space="preserve">00100654</t>
  </si>
  <si>
    <t xml:space="preserve">ÖLFLEX CLASSIC 100 4G1,5</t>
  </si>
  <si>
    <t xml:space="preserve">00101294</t>
  </si>
  <si>
    <t xml:space="preserve">ÖLFLEX CLASSIC 100 4X1,5</t>
  </si>
  <si>
    <t xml:space="preserve">00100664</t>
  </si>
  <si>
    <t xml:space="preserve">ÖLFLEX CLASSIC 100 5G1,5</t>
  </si>
  <si>
    <t xml:space="preserve">00101304</t>
  </si>
  <si>
    <t xml:space="preserve">ÖLFLEX CLASSIC 100 5X1,5</t>
  </si>
  <si>
    <t xml:space="preserve">0010068</t>
  </si>
  <si>
    <t xml:space="preserve">ÖLFLEX CLASSIC 100 7G1,5</t>
  </si>
  <si>
    <t xml:space="preserve">0010069</t>
  </si>
  <si>
    <t xml:space="preserve">ÖLFLEX CLASSIC 100 8G1,5</t>
  </si>
  <si>
    <t xml:space="preserve">0010071</t>
  </si>
  <si>
    <t xml:space="preserve">ÖLFLEX CLASSIC 100 12G1,5</t>
  </si>
  <si>
    <t xml:space="preserve">0010072</t>
  </si>
  <si>
    <t xml:space="preserve">ÖLFLEX CLASSIC 100 14G1,5</t>
  </si>
  <si>
    <t xml:space="preserve">0010074</t>
  </si>
  <si>
    <t xml:space="preserve">ÖLFLEX CLASSIC 100 18G1,5</t>
  </si>
  <si>
    <t xml:space="preserve">0010076</t>
  </si>
  <si>
    <t xml:space="preserve">ÖLFLEX CLASSIC 100 25G1,5</t>
  </si>
  <si>
    <t xml:space="preserve">0010086</t>
  </si>
  <si>
    <t xml:space="preserve">ÖLFLEX CLASSIC 100 2X2,5</t>
  </si>
  <si>
    <t xml:space="preserve">0010087</t>
  </si>
  <si>
    <t xml:space="preserve">ÖLFLEX CLASSIC 100 3G2,5</t>
  </si>
  <si>
    <t xml:space="preserve">00100933</t>
  </si>
  <si>
    <t xml:space="preserve">ÖLFLEX CLASSIC 100 3X2,5</t>
  </si>
  <si>
    <t xml:space="preserve">00100883</t>
  </si>
  <si>
    <t xml:space="preserve">ÖLFLEX CLASSIC 100 4G2,5</t>
  </si>
  <si>
    <t xml:space="preserve">00100893</t>
  </si>
  <si>
    <t xml:space="preserve">ÖLFLEX CLASSIC 100 5G2,5</t>
  </si>
  <si>
    <t xml:space="preserve">0010091</t>
  </si>
  <si>
    <t xml:space="preserve">ÖLFLEX CLASSIC 100 7G2,5</t>
  </si>
  <si>
    <t xml:space="preserve">0010092</t>
  </si>
  <si>
    <t xml:space="preserve">ÖLFLEX CLASSIC 100 8G2,5</t>
  </si>
  <si>
    <t xml:space="preserve">0010100</t>
  </si>
  <si>
    <t xml:space="preserve">ÖLFLEX CLASSIC 100 2X4</t>
  </si>
  <si>
    <t xml:space="preserve">00101013</t>
  </si>
  <si>
    <t xml:space="preserve">ÖLFLEX CLASSIC 100 4G4</t>
  </si>
  <si>
    <t xml:space="preserve">00101023</t>
  </si>
  <si>
    <t xml:space="preserve">ÖLFLEX CLASSIC 100 5G4</t>
  </si>
  <si>
    <t xml:space="preserve">0010103</t>
  </si>
  <si>
    <t xml:space="preserve">ÖLFLEX CLASSIC 100 7G4</t>
  </si>
  <si>
    <t xml:space="preserve">0010105</t>
  </si>
  <si>
    <t xml:space="preserve">ÖLFLEX CLASSIC 100 3G6</t>
  </si>
  <si>
    <t xml:space="preserve">00101063</t>
  </si>
  <si>
    <t xml:space="preserve">ÖLFLEX CLASSIC 100 4G6</t>
  </si>
  <si>
    <t xml:space="preserve">00101073</t>
  </si>
  <si>
    <t xml:space="preserve">ÖLFLEX CLASSIC 100 5G6</t>
  </si>
  <si>
    <t xml:space="preserve">0010108</t>
  </si>
  <si>
    <t xml:space="preserve">ÖLFLEX CLASSIC 100 7G6</t>
  </si>
  <si>
    <t xml:space="preserve">0010301</t>
  </si>
  <si>
    <t xml:space="preserve">ÖLFLEX CLASSIC 100 3G10</t>
  </si>
  <si>
    <t xml:space="preserve">00101093</t>
  </si>
  <si>
    <t xml:space="preserve">ÖLFLEX CLASSIC 100 4G10</t>
  </si>
  <si>
    <t xml:space="preserve">00101103</t>
  </si>
  <si>
    <t xml:space="preserve">ÖLFLEX CLASSIC 100 5G10</t>
  </si>
  <si>
    <t xml:space="preserve">0010111</t>
  </si>
  <si>
    <t xml:space="preserve">ÖLFLEX CLASSIC 100 7G10</t>
  </si>
  <si>
    <t xml:space="preserve">0010302</t>
  </si>
  <si>
    <t xml:space="preserve">ÖLFLEX CLASSIC 100 3G16</t>
  </si>
  <si>
    <t xml:space="preserve">00101123</t>
  </si>
  <si>
    <t xml:space="preserve">ÖLFLEX CLASSIC 100 4G16</t>
  </si>
  <si>
    <t xml:space="preserve">00101133</t>
  </si>
  <si>
    <t xml:space="preserve">ÖLFLEX CLASSIC 100 5G16</t>
  </si>
  <si>
    <t xml:space="preserve">0010303</t>
  </si>
  <si>
    <t xml:space="preserve">ÖLFLEX CLASSIC 100 3G25</t>
  </si>
  <si>
    <t xml:space="preserve">00101153</t>
  </si>
  <si>
    <t xml:space="preserve">ÖLFLEX CLASSIC 100 4G25</t>
  </si>
  <si>
    <t xml:space="preserve">00101163</t>
  </si>
  <si>
    <t xml:space="preserve">ÖLFLEX CLASSIC 100 5G25</t>
  </si>
  <si>
    <t xml:space="preserve">0010304</t>
  </si>
  <si>
    <t xml:space="preserve">ÖLFLEX CLASSIC 100 3G35</t>
  </si>
  <si>
    <t xml:space="preserve">00101173</t>
  </si>
  <si>
    <t xml:space="preserve">ÖLFLEX CLASSIC 100 4G35</t>
  </si>
  <si>
    <t xml:space="preserve">00101183</t>
  </si>
  <si>
    <t xml:space="preserve">ÖLFLEX CLASSIC 100 5G35</t>
  </si>
  <si>
    <t xml:space="preserve">0010305</t>
  </si>
  <si>
    <t xml:space="preserve">ÖLFLEX CLASSIC 100 3G50</t>
  </si>
  <si>
    <t xml:space="preserve">00101193</t>
  </si>
  <si>
    <t xml:space="preserve">ÖLFLEX CLASSIC 100 4G50</t>
  </si>
  <si>
    <t xml:space="preserve">0010306</t>
  </si>
  <si>
    <t xml:space="preserve">ÖLFLEX CLASSIC 100 3G70</t>
  </si>
  <si>
    <t xml:space="preserve">00101203</t>
  </si>
  <si>
    <t xml:space="preserve">ÖLFLEX CLASSIC 100 4G70</t>
  </si>
  <si>
    <t xml:space="preserve">0010307</t>
  </si>
  <si>
    <t xml:space="preserve">ÖLFLEX CLASSIC 100 3G95</t>
  </si>
  <si>
    <t xml:space="preserve">00101213</t>
  </si>
  <si>
    <t xml:space="preserve">ÖLFLEX CLASSIC 100 4G95</t>
  </si>
  <si>
    <t xml:space="preserve">0010308</t>
  </si>
  <si>
    <t xml:space="preserve">ÖLFLEX CLASSIC 100 3G120</t>
  </si>
  <si>
    <t xml:space="preserve">00103093</t>
  </si>
  <si>
    <t xml:space="preserve">ÖLFLEX CLASSIC 100 4G120</t>
  </si>
  <si>
    <t xml:space="preserve">00103123</t>
  </si>
  <si>
    <t xml:space="preserve">ÖLFLEX CLASSIC 100 4G185</t>
  </si>
  <si>
    <t xml:space="preserve">PRZEWÓD ÖLFLEX® CLASSIC 100 CY</t>
  </si>
  <si>
    <t xml:space="preserve">0035001</t>
  </si>
  <si>
    <t xml:space="preserve">ÖLFLEX CLASSIC 100 CY 2X0,5</t>
  </si>
  <si>
    <t xml:space="preserve">0035002</t>
  </si>
  <si>
    <t xml:space="preserve">ÖLFLEX CLASSIC 100 CY 3G0,5</t>
  </si>
  <si>
    <t xml:space="preserve">00350033</t>
  </si>
  <si>
    <t xml:space="preserve">ÖLFLEX CLASSIC 100 CY 4G0,5</t>
  </si>
  <si>
    <t xml:space="preserve">00352013</t>
  </si>
  <si>
    <t xml:space="preserve">ÖLFLEX CLASSIC 100 CY 5G0,5</t>
  </si>
  <si>
    <t xml:space="preserve">0035202</t>
  </si>
  <si>
    <t xml:space="preserve">ÖLFLEX CLASSIC 100 CY 7G0,5</t>
  </si>
  <si>
    <t xml:space="preserve">0035004</t>
  </si>
  <si>
    <t xml:space="preserve">ÖLFLEX CLASSIC 100 CY 2X0,75</t>
  </si>
  <si>
    <t xml:space="preserve">0035005</t>
  </si>
  <si>
    <t xml:space="preserve">ÖLFLEX CLASSIC 100 CY 3G0,75</t>
  </si>
  <si>
    <t xml:space="preserve">00350063</t>
  </si>
  <si>
    <t xml:space="preserve">ÖLFLEX CLASSIC 100 CY 4G0,75</t>
  </si>
  <si>
    <t xml:space="preserve">00350163</t>
  </si>
  <si>
    <t xml:space="preserve">ÖLFLEX CLASSIC 100 CY 5G0,75</t>
  </si>
  <si>
    <t xml:space="preserve">0035203</t>
  </si>
  <si>
    <t xml:space="preserve">ÖLFLEX CLASSIC 100 CY 7G0,75</t>
  </si>
  <si>
    <t xml:space="preserve">0035220</t>
  </si>
  <si>
    <t xml:space="preserve">ÖLFLEX CLASSIC 100 CY 2X1</t>
  </si>
  <si>
    <t xml:space="preserve">0035221</t>
  </si>
  <si>
    <t xml:space="preserve">ÖLFLEX CLASSIC 100 CY 3G1</t>
  </si>
  <si>
    <t xml:space="preserve">00352223</t>
  </si>
  <si>
    <t xml:space="preserve">ÖLFLEX CLASSIC 100 CY 4G1</t>
  </si>
  <si>
    <t xml:space="preserve">00352233</t>
  </si>
  <si>
    <t xml:space="preserve">ÖLFLEX CLASSIC 100 CY 5G1</t>
  </si>
  <si>
    <t xml:space="preserve">0035204</t>
  </si>
  <si>
    <t xml:space="preserve">ÖLFLEX CLASSIC 100 CY 7G1</t>
  </si>
  <si>
    <t xml:space="preserve">0035000</t>
  </si>
  <si>
    <t xml:space="preserve">ÖLFLEX CLASSIC 100 CY 2X1,5</t>
  </si>
  <si>
    <t xml:space="preserve">0035458</t>
  </si>
  <si>
    <t xml:space="preserve">ÖLFLEX CLASSIC 100 CY 3G1,5</t>
  </si>
  <si>
    <t xml:space="preserve">00354593</t>
  </si>
  <si>
    <t xml:space="preserve">ÖLFLEX CLASSIC 100 CY 4G1,5</t>
  </si>
  <si>
    <t xml:space="preserve">00354603</t>
  </si>
  <si>
    <t xml:space="preserve">ÖLFLEX CLASSIC 100 CY 5G1,5</t>
  </si>
  <si>
    <t xml:space="preserve">0035461</t>
  </si>
  <si>
    <t xml:space="preserve">ÖLFLEX CLASSIC 100 CY 7G1,5</t>
  </si>
  <si>
    <t xml:space="preserve">0035011</t>
  </si>
  <si>
    <t xml:space="preserve">ÖLFLEX CLASSIC 100 CY 3G2,5</t>
  </si>
  <si>
    <t xml:space="preserve">00350173</t>
  </si>
  <si>
    <t xml:space="preserve">ÖLFLEX CLASSIC 100 CY 4G2,5</t>
  </si>
  <si>
    <t xml:space="preserve">00350123</t>
  </si>
  <si>
    <t xml:space="preserve">ÖLFLEX CLASSIC 100 CY 5G2,5</t>
  </si>
  <si>
    <t xml:space="preserve">0035289</t>
  </si>
  <si>
    <t xml:space="preserve">ÖLFLEX CLASSIC 100 CY 7G2,5</t>
  </si>
  <si>
    <t xml:space="preserve">00350183</t>
  </si>
  <si>
    <t xml:space="preserve">ÖLFLEX CLASSIC 100 CY 4G4</t>
  </si>
  <si>
    <t xml:space="preserve">00350133</t>
  </si>
  <si>
    <t xml:space="preserve">ÖLFLEX CLASSIC 100 CY 5G4</t>
  </si>
  <si>
    <t xml:space="preserve">00350193</t>
  </si>
  <si>
    <t xml:space="preserve">ÖLFLEX CLASSIC 100 CY 4G6</t>
  </si>
  <si>
    <t xml:space="preserve">00350143</t>
  </si>
  <si>
    <t xml:space="preserve">ÖLFLEX CLASSIC 100 CY 5G6</t>
  </si>
  <si>
    <t xml:space="preserve">00350213</t>
  </si>
  <si>
    <t xml:space="preserve">ÖLFLEX CLASSIC 100 CY 4G10</t>
  </si>
  <si>
    <t xml:space="preserve">00352903</t>
  </si>
  <si>
    <t xml:space="preserve">ÖLFLEX CLASSIC 100 CY 5G10</t>
  </si>
  <si>
    <t xml:space="preserve">00350223</t>
  </si>
  <si>
    <t xml:space="preserve">ÖLFLEX CLASSIC 100 CY 4G16</t>
  </si>
  <si>
    <t xml:space="preserve">00350153</t>
  </si>
  <si>
    <t xml:space="preserve">ÖLFLEX CLASSIC 100 CY 5G16</t>
  </si>
  <si>
    <t xml:space="preserve">00350233</t>
  </si>
  <si>
    <t xml:space="preserve">ÖLFLEX CLASSIC 100 CY 4G25</t>
  </si>
  <si>
    <t xml:space="preserve">00350243</t>
  </si>
  <si>
    <t xml:space="preserve">ÖLFLEX CLASSIC 100 CY 5G25</t>
  </si>
  <si>
    <t xml:space="preserve">00350253</t>
  </si>
  <si>
    <t xml:space="preserve">ÖLFLEX CLASSIC 100 CY 4G35</t>
  </si>
  <si>
    <t xml:space="preserve">00350263</t>
  </si>
  <si>
    <t xml:space="preserve">ÖLFLEX CLASSIC 100 CY 5G35</t>
  </si>
  <si>
    <t xml:space="preserve">00350273</t>
  </si>
  <si>
    <t xml:space="preserve">ÖLFLEX CLASSIC 100 CY 4G50</t>
  </si>
  <si>
    <t xml:space="preserve">00350283</t>
  </si>
  <si>
    <t xml:space="preserve">ÖLFLEX CLASSIC 100 CY 4G70</t>
  </si>
  <si>
    <t xml:space="preserve">00350293</t>
  </si>
  <si>
    <t xml:space="preserve">ÖLFLEX CLASSIC 100 CY 4G95</t>
  </si>
  <si>
    <t xml:space="preserve">00354303</t>
  </si>
  <si>
    <t xml:space="preserve">ÖLFLEX CLASSIC 100 CY 4G120</t>
  </si>
  <si>
    <t xml:space="preserve">00354313</t>
  </si>
  <si>
    <t xml:space="preserve">ÖLFLEX CLASSIC 100 CY 4G150</t>
  </si>
  <si>
    <t xml:space="preserve">00354323</t>
  </si>
  <si>
    <t xml:space="preserve">ÖLFLEX CLASSIC 100 CY 4G185</t>
  </si>
  <si>
    <t xml:space="preserve">PRZEWÓD ÖLFLEX® CLASSIC 110</t>
  </si>
  <si>
    <t xml:space="preserve">1119752</t>
  </si>
  <si>
    <t xml:space="preserve">ÖLFLEX CLASSIC 110 2X0,5</t>
  </si>
  <si>
    <t xml:space="preserve">1119003</t>
  </si>
  <si>
    <t xml:space="preserve">ÖLFLEX CLASSIC 110 3G0,5</t>
  </si>
  <si>
    <t xml:space="preserve">1119753</t>
  </si>
  <si>
    <t xml:space="preserve">ÖLFLEX CLASSIC 110 3X0,5</t>
  </si>
  <si>
    <t xml:space="preserve">1119004</t>
  </si>
  <si>
    <t xml:space="preserve">ÖLFLEX CLASSIC 110 4G0,5</t>
  </si>
  <si>
    <t xml:space="preserve">1119754</t>
  </si>
  <si>
    <t xml:space="preserve">ÖLFLEX CLASSIC 110 4X0,5</t>
  </si>
  <si>
    <t xml:space="preserve">1119005</t>
  </si>
  <si>
    <t xml:space="preserve">ÖLFLEX CLASSIC 110 5G0,5</t>
  </si>
  <si>
    <t xml:space="preserve">1119755</t>
  </si>
  <si>
    <t xml:space="preserve">ÖLFLEX CLASSIC 110 5X0,5</t>
  </si>
  <si>
    <t xml:space="preserve">1119007</t>
  </si>
  <si>
    <t xml:space="preserve">ÖLFLEX CLASSIC 110 7G0,5</t>
  </si>
  <si>
    <t xml:space="preserve">1119757</t>
  </si>
  <si>
    <t xml:space="preserve">ÖLFLEX CLASSIC 110 7X0,5</t>
  </si>
  <si>
    <t xml:space="preserve">1119010</t>
  </si>
  <si>
    <t xml:space="preserve">ÖLFLEX CLASSIC 110 10G0,5</t>
  </si>
  <si>
    <t xml:space="preserve">1119012</t>
  </si>
  <si>
    <t xml:space="preserve">ÖLFLEX CLASSIC 110 12G0,5</t>
  </si>
  <si>
    <t xml:space="preserve">1119014</t>
  </si>
  <si>
    <t xml:space="preserve">ÖLFLEX CLASSIC 110 14G0,5</t>
  </si>
  <si>
    <t xml:space="preserve">1119018</t>
  </si>
  <si>
    <t xml:space="preserve">ÖLFLEX CLASSIC 110 18G0,5</t>
  </si>
  <si>
    <t xml:space="preserve">1119021</t>
  </si>
  <si>
    <t xml:space="preserve">ÖLFLEX CLASSIC 110 21G0,5</t>
  </si>
  <si>
    <t xml:space="preserve">1119025</t>
  </si>
  <si>
    <t xml:space="preserve">ÖLFLEX CLASSIC 110 25G0,5</t>
  </si>
  <si>
    <t xml:space="preserve">1119030</t>
  </si>
  <si>
    <t xml:space="preserve">ÖLFLEX CLASSIC 110 30G0,5</t>
  </si>
  <si>
    <t xml:space="preserve">1119035</t>
  </si>
  <si>
    <t xml:space="preserve">ÖLFLEX CLASSIC 110 35G0,5</t>
  </si>
  <si>
    <t xml:space="preserve">1119040</t>
  </si>
  <si>
    <t xml:space="preserve">ÖLFLEX CLASSIC 110 40G0,5</t>
  </si>
  <si>
    <t xml:space="preserve">1119052</t>
  </si>
  <si>
    <t xml:space="preserve">ÖLFLEX CLASSIC 110 52G0,5</t>
  </si>
  <si>
    <t xml:space="preserve">1119061</t>
  </si>
  <si>
    <t xml:space="preserve">ÖLFLEX CLASSIC 110 61G0,5</t>
  </si>
  <si>
    <t xml:space="preserve">1119065</t>
  </si>
  <si>
    <t xml:space="preserve">ÖLFLEX CLASSIC 110 65G0,5</t>
  </si>
  <si>
    <t xml:space="preserve">1119080</t>
  </si>
  <si>
    <t xml:space="preserve">ÖLFLEX CLASSIC 110 80G0,5</t>
  </si>
  <si>
    <t xml:space="preserve">1119100</t>
  </si>
  <si>
    <t xml:space="preserve">ÖLFLEX CLASSIC 110 100G0,5</t>
  </si>
  <si>
    <t xml:space="preserve">1119802</t>
  </si>
  <si>
    <t xml:space="preserve">ÖLFLEX CLASSIC 110 2X0,75</t>
  </si>
  <si>
    <t xml:space="preserve">1119103</t>
  </si>
  <si>
    <t xml:space="preserve">ÖLFLEX CLASSIC 110 3G0,75</t>
  </si>
  <si>
    <t xml:space="preserve">1119803</t>
  </si>
  <si>
    <t xml:space="preserve">ÖLFLEX CLASSIC 110 3X0,75</t>
  </si>
  <si>
    <t xml:space="preserve">1119104</t>
  </si>
  <si>
    <t xml:space="preserve">ÖLFLEX CLASSIC 110 4G0,75</t>
  </si>
  <si>
    <t xml:space="preserve">1119804</t>
  </si>
  <si>
    <t xml:space="preserve">ÖLFLEX CLASSIC 110 4X0,75</t>
  </si>
  <si>
    <t xml:space="preserve">1119105</t>
  </si>
  <si>
    <t xml:space="preserve">ÖLFLEX CLASSIC 110 5G0,75</t>
  </si>
  <si>
    <t xml:space="preserve">1119805</t>
  </si>
  <si>
    <t xml:space="preserve">ÖLFLEX CLASSIC 110 5X0,75</t>
  </si>
  <si>
    <t xml:space="preserve">1119107</t>
  </si>
  <si>
    <t xml:space="preserve">ÖLFLEX CLASSIC 110 7G0,75</t>
  </si>
  <si>
    <t xml:space="preserve">1119807</t>
  </si>
  <si>
    <t xml:space="preserve">ÖLFLEX CLASSIC 110 7X0,75</t>
  </si>
  <si>
    <t xml:space="preserve">1119109</t>
  </si>
  <si>
    <t xml:space="preserve">ÖLFLEX CLASSIC 110 9G0,75</t>
  </si>
  <si>
    <t xml:space="preserve">1119110</t>
  </si>
  <si>
    <t xml:space="preserve">ÖLFLEX CLASSIC 110 10G0,75</t>
  </si>
  <si>
    <t xml:space="preserve">1119112</t>
  </si>
  <si>
    <t xml:space="preserve">ÖLFLEX CLASSIC 110 12G0,75</t>
  </si>
  <si>
    <t xml:space="preserve">1119812</t>
  </si>
  <si>
    <t xml:space="preserve">ÖLFLEX CLASSIC 110 12X0,75</t>
  </si>
  <si>
    <t xml:space="preserve">1119115</t>
  </si>
  <si>
    <t xml:space="preserve">ÖLFLEX CLASSIC 110 15G0,75</t>
  </si>
  <si>
    <t xml:space="preserve">1119116</t>
  </si>
  <si>
    <t xml:space="preserve">ÖLFLEX CLASSIC 110 16G0,75</t>
  </si>
  <si>
    <t xml:space="preserve">1119118</t>
  </si>
  <si>
    <t xml:space="preserve">ÖLFLEX CLASSIC 110 18G0,75</t>
  </si>
  <si>
    <t xml:space="preserve">1119121</t>
  </si>
  <si>
    <t xml:space="preserve">ÖLFLEX CLASSIC 110 21G0,75</t>
  </si>
  <si>
    <t xml:space="preserve">1119125</t>
  </si>
  <si>
    <t xml:space="preserve">ÖLFLEX CLASSIC 110 25G0,75</t>
  </si>
  <si>
    <t xml:space="preserve">1119126</t>
  </si>
  <si>
    <t xml:space="preserve">ÖLFLEX CLASSIC 110 26G0,75</t>
  </si>
  <si>
    <t xml:space="preserve">1119134</t>
  </si>
  <si>
    <t xml:space="preserve">ÖLFLEX CLASSIC 110 34G0,75</t>
  </si>
  <si>
    <t xml:space="preserve">1119141</t>
  </si>
  <si>
    <t xml:space="preserve">ÖLFLEX CLASSIC 110 41G0,75</t>
  </si>
  <si>
    <t xml:space="preserve">1119150</t>
  </si>
  <si>
    <t xml:space="preserve">ÖLFLEX CLASSIC 110 50G0,75</t>
  </si>
  <si>
    <t xml:space="preserve">1119151</t>
  </si>
  <si>
    <t xml:space="preserve">ÖLFLEX CLASSIC 110 51G0,75</t>
  </si>
  <si>
    <t xml:space="preserve">1119161</t>
  </si>
  <si>
    <t xml:space="preserve">ÖLFLEX CLASSIC 110 61G0,75</t>
  </si>
  <si>
    <t xml:space="preserve">1119165</t>
  </si>
  <si>
    <t xml:space="preserve">ÖLFLEX CLASSIC 110 65G0,75</t>
  </si>
  <si>
    <t xml:space="preserve">1119180</t>
  </si>
  <si>
    <t xml:space="preserve">ÖLFLEX CLASSIC 110 80G0,75</t>
  </si>
  <si>
    <t xml:space="preserve">1119200</t>
  </si>
  <si>
    <t xml:space="preserve">ÖLFLEX CLASSIC 110 100G0,75</t>
  </si>
  <si>
    <t xml:space="preserve">1119852</t>
  </si>
  <si>
    <t xml:space="preserve">ÖLFLEX CLASSIC 110 2X1</t>
  </si>
  <si>
    <t xml:space="preserve">1119203</t>
  </si>
  <si>
    <t xml:space="preserve">ÖLFLEX CLASSIC 110 3G1</t>
  </si>
  <si>
    <t xml:space="preserve">1119853</t>
  </si>
  <si>
    <t xml:space="preserve">ÖLFLEX CLASSIC 110 3X1</t>
  </si>
  <si>
    <t xml:space="preserve">1119204</t>
  </si>
  <si>
    <t xml:space="preserve">ÖLFLEX CLASSIC 110 4G1</t>
  </si>
  <si>
    <t xml:space="preserve">1119854</t>
  </si>
  <si>
    <t xml:space="preserve">ÖLFLEX CLASSIC 110 4X1</t>
  </si>
  <si>
    <t xml:space="preserve">1119205</t>
  </si>
  <si>
    <t xml:space="preserve">ÖLFLEX CLASSIC 110 5G1</t>
  </si>
  <si>
    <t xml:space="preserve">1119855</t>
  </si>
  <si>
    <t xml:space="preserve">ÖLFLEX CLASSIC 110 5X1</t>
  </si>
  <si>
    <t xml:space="preserve">1119206</t>
  </si>
  <si>
    <t xml:space="preserve">ÖLFLEX CLASSIC 110 6G1</t>
  </si>
  <si>
    <t xml:space="preserve">1119207</t>
  </si>
  <si>
    <t xml:space="preserve">ÖLFLEX CLASSIC 110 7G1</t>
  </si>
  <si>
    <t xml:space="preserve">1119857</t>
  </si>
  <si>
    <t xml:space="preserve">ÖLFLEX CLASSIC 110 7X1</t>
  </si>
  <si>
    <t xml:space="preserve">1119208</t>
  </si>
  <si>
    <t xml:space="preserve">ÖLFLEX CLASSIC 110 8G1</t>
  </si>
  <si>
    <t xml:space="preserve">1119209</t>
  </si>
  <si>
    <t xml:space="preserve">ÖLFLEX CLASSIC 110 9G1</t>
  </si>
  <si>
    <t xml:space="preserve">1119210</t>
  </si>
  <si>
    <t xml:space="preserve">ÖLFLEX CLASSIC 110 10G1</t>
  </si>
  <si>
    <t xml:space="preserve">1119212</t>
  </si>
  <si>
    <t xml:space="preserve">ÖLFLEX CLASSIC 110 12G1</t>
  </si>
  <si>
    <t xml:space="preserve">1119862</t>
  </si>
  <si>
    <t xml:space="preserve">ÖLFLEX CLASSIC 110 12X1</t>
  </si>
  <si>
    <t xml:space="preserve">1119214</t>
  </si>
  <si>
    <t xml:space="preserve">ÖLFLEX CLASSIC 110 14G1</t>
  </si>
  <si>
    <t xml:space="preserve">1119216</t>
  </si>
  <si>
    <t xml:space="preserve">ÖLFLEX CLASSIC 110 16G1</t>
  </si>
  <si>
    <t xml:space="preserve">1119218</t>
  </si>
  <si>
    <t xml:space="preserve">ÖLFLEX CLASSIC 110 18G1</t>
  </si>
  <si>
    <t xml:space="preserve">1119868</t>
  </si>
  <si>
    <t xml:space="preserve">ÖLFLEX CLASSIC 110 18X1</t>
  </si>
  <si>
    <t xml:space="preserve">1119220</t>
  </si>
  <si>
    <t xml:space="preserve">ÖLFLEX CLASSIC 110 20G1</t>
  </si>
  <si>
    <t xml:space="preserve">1119870</t>
  </si>
  <si>
    <t xml:space="preserve">ÖLFLEX CLASSIC 110 20X1</t>
  </si>
  <si>
    <t xml:space="preserve">1119225</t>
  </si>
  <si>
    <t xml:space="preserve">ÖLFLEX CLASSIC 110 25G1</t>
  </si>
  <si>
    <t xml:space="preserve">1119226</t>
  </si>
  <si>
    <t xml:space="preserve">ÖLFLEX CLASSIC 110 26G1</t>
  </si>
  <si>
    <t xml:space="preserve">1119234</t>
  </si>
  <si>
    <t xml:space="preserve">ÖLFLEX CLASSIC 110 34G1</t>
  </si>
  <si>
    <t xml:space="preserve">1119236</t>
  </si>
  <si>
    <t xml:space="preserve">ÖLFLEX CLASSIC 110 36G1</t>
  </si>
  <si>
    <t xml:space="preserve">1119241</t>
  </si>
  <si>
    <t xml:space="preserve">ÖLFLEX CLASSIC 110 41G1</t>
  </si>
  <si>
    <t xml:space="preserve">1119250</t>
  </si>
  <si>
    <t xml:space="preserve">ÖLFLEX CLASSIC 110 50G1</t>
  </si>
  <si>
    <t xml:space="preserve">1119256</t>
  </si>
  <si>
    <t xml:space="preserve">ÖLFLEX CLASSIC 110 56G1</t>
  </si>
  <si>
    <t xml:space="preserve">1119261</t>
  </si>
  <si>
    <t xml:space="preserve">ÖLFLEX CLASSIC 110 61G1</t>
  </si>
  <si>
    <t xml:space="preserve">1119265</t>
  </si>
  <si>
    <t xml:space="preserve">ÖLFLEX CLASSIC 110 65G1</t>
  </si>
  <si>
    <t xml:space="preserve">1119280</t>
  </si>
  <si>
    <t xml:space="preserve">ÖLFLEX CLASSIC 110 80G1</t>
  </si>
  <si>
    <t xml:space="preserve">1119300</t>
  </si>
  <si>
    <t xml:space="preserve">ÖLFLEX CLASSIC 110 100G1</t>
  </si>
  <si>
    <t xml:space="preserve">1119902</t>
  </si>
  <si>
    <t xml:space="preserve">ÖLFLEX CLASSIC 110 2X1,5</t>
  </si>
  <si>
    <t xml:space="preserve">1119303</t>
  </si>
  <si>
    <t xml:space="preserve">ÖLFLEX CLASSIC 110 3G1,5</t>
  </si>
  <si>
    <t xml:space="preserve">1119903</t>
  </si>
  <si>
    <t xml:space="preserve">ÖLFLEX CLASSIC 110 3X1,5</t>
  </si>
  <si>
    <t xml:space="preserve">1119304</t>
  </si>
  <si>
    <t xml:space="preserve">ÖLFLEX CLASSIC 110 4G1,5</t>
  </si>
  <si>
    <t xml:space="preserve">1119904</t>
  </si>
  <si>
    <t xml:space="preserve">ÖLFLEX CLASSIC 110 4X1,5</t>
  </si>
  <si>
    <t xml:space="preserve">1119305</t>
  </si>
  <si>
    <t xml:space="preserve">ÖLFLEX CLASSIC 110 5G1,5</t>
  </si>
  <si>
    <t xml:space="preserve">1119905</t>
  </si>
  <si>
    <t xml:space="preserve">ÖLFLEX CLASSIC 110 5X1,5</t>
  </si>
  <si>
    <t xml:space="preserve">1119307</t>
  </si>
  <si>
    <t xml:space="preserve">ÖLFLEX CLASSIC 110 7G1,5</t>
  </si>
  <si>
    <t xml:space="preserve">1119907</t>
  </si>
  <si>
    <t xml:space="preserve">ÖLFLEX CLASSIC 110 7X1,5</t>
  </si>
  <si>
    <t xml:space="preserve">1119308</t>
  </si>
  <si>
    <t xml:space="preserve">ÖLFLEX CLASSIC 110 8G1,5</t>
  </si>
  <si>
    <t xml:space="preserve">1119309</t>
  </si>
  <si>
    <t xml:space="preserve">ÖLFLEX CLASSIC 110 9G1,5</t>
  </si>
  <si>
    <t xml:space="preserve">1119310</t>
  </si>
  <si>
    <t xml:space="preserve">ÖLFLEX CLASSIC 110 10G1,5</t>
  </si>
  <si>
    <t xml:space="preserve">1119311</t>
  </si>
  <si>
    <t xml:space="preserve">ÖLFLEX CLASSIC 110 11G1,5</t>
  </si>
  <si>
    <t xml:space="preserve">1119312</t>
  </si>
  <si>
    <t xml:space="preserve">ÖLFLEX CLASSIC 110 12G1,5</t>
  </si>
  <si>
    <t xml:space="preserve">1119912</t>
  </si>
  <si>
    <t xml:space="preserve">ÖLFLEX CLASSIC 110 12X1,5</t>
  </si>
  <si>
    <t xml:space="preserve">1119314</t>
  </si>
  <si>
    <t xml:space="preserve">ÖLFLEX CLASSIC 110 14G1,5</t>
  </si>
  <si>
    <t xml:space="preserve">1119316</t>
  </si>
  <si>
    <t xml:space="preserve">ÖLFLEX CLASSIC 110 16G1,5</t>
  </si>
  <si>
    <t xml:space="preserve">1119318</t>
  </si>
  <si>
    <t xml:space="preserve">ÖLFLEX CLASSIC 110 18G1,5</t>
  </si>
  <si>
    <t xml:space="preserve">1119321</t>
  </si>
  <si>
    <t xml:space="preserve">ÖLFLEX CLASSIC 110 21G1,5</t>
  </si>
  <si>
    <t xml:space="preserve">1119325</t>
  </si>
  <si>
    <t xml:space="preserve">ÖLFLEX CLASSIC 110 25G1,5</t>
  </si>
  <si>
    <t xml:space="preserve">1119326</t>
  </si>
  <si>
    <t xml:space="preserve">ÖLFLEX CLASSIC 110 26G1,5</t>
  </si>
  <si>
    <t xml:space="preserve">1119332</t>
  </si>
  <si>
    <t xml:space="preserve">ÖLFLEX CLASSIC 110 32G1,5</t>
  </si>
  <si>
    <t xml:space="preserve">1119334</t>
  </si>
  <si>
    <t xml:space="preserve">ÖLFLEX CLASSIC 110 34G1,5</t>
  </si>
  <si>
    <t xml:space="preserve">1119341</t>
  </si>
  <si>
    <t xml:space="preserve">ÖLFLEX CLASSIC 110 41G1,5</t>
  </si>
  <si>
    <t xml:space="preserve">1119350</t>
  </si>
  <si>
    <t xml:space="preserve">ÖLFLEX CLASSIC 110 50G1,5</t>
  </si>
  <si>
    <t xml:space="preserve">1119361</t>
  </si>
  <si>
    <t xml:space="preserve">ÖLFLEX CLASSIC 110 61G1,5</t>
  </si>
  <si>
    <t xml:space="preserve">1119365</t>
  </si>
  <si>
    <t xml:space="preserve">ÖLFLEX CLASSIC 110 65G1,5</t>
  </si>
  <si>
    <t xml:space="preserve">1119952</t>
  </si>
  <si>
    <t xml:space="preserve">ÖLFLEX CLASSIC 110 2X2,5</t>
  </si>
  <si>
    <t xml:space="preserve">1119403</t>
  </si>
  <si>
    <t xml:space="preserve">ÖLFLEX CLASSIC 110 3G2,5</t>
  </si>
  <si>
    <t xml:space="preserve">1119404</t>
  </si>
  <si>
    <t xml:space="preserve">ÖLFLEX CLASSIC 110 4G2,5</t>
  </si>
  <si>
    <t xml:space="preserve">1119405</t>
  </si>
  <si>
    <t xml:space="preserve">ÖLFLEX CLASSIC 110 5G2,5</t>
  </si>
  <si>
    <t xml:space="preserve">1119407</t>
  </si>
  <si>
    <t xml:space="preserve">ÖLFLEX CLASSIC 110 7G2,5</t>
  </si>
  <si>
    <t xml:space="preserve">1119412</t>
  </si>
  <si>
    <t xml:space="preserve">ÖLFLEX CLASSIC 110 12G2,5</t>
  </si>
  <si>
    <t xml:space="preserve">1119414</t>
  </si>
  <si>
    <t xml:space="preserve">ÖLFLEX CLASSIC 110 14G2,5</t>
  </si>
  <si>
    <t xml:space="preserve">1119418</t>
  </si>
  <si>
    <t xml:space="preserve">ÖLFLEX CLASSIC 110 18G2,5</t>
  </si>
  <si>
    <t xml:space="preserve">1119425</t>
  </si>
  <si>
    <t xml:space="preserve">ÖLFLEX CLASSIC 110 25G2,5</t>
  </si>
  <si>
    <t xml:space="preserve">1119434</t>
  </si>
  <si>
    <t xml:space="preserve">ÖLFLEX CLASSIC 110 34G2,5</t>
  </si>
  <si>
    <t xml:space="preserve">1119450</t>
  </si>
  <si>
    <t xml:space="preserve">ÖLFLEX CLASSIC 110 50G2,5</t>
  </si>
  <si>
    <t xml:space="preserve">1119503</t>
  </si>
  <si>
    <t xml:space="preserve">ÖLFLEX CLASSIC 110 3G4</t>
  </si>
  <si>
    <t xml:space="preserve">1119504</t>
  </si>
  <si>
    <t xml:space="preserve">ÖLFLEX CLASSIC 110 4G4</t>
  </si>
  <si>
    <t xml:space="preserve">1119505</t>
  </si>
  <si>
    <t xml:space="preserve">ÖLFLEX CLASSIC 110 5G4</t>
  </si>
  <si>
    <t xml:space="preserve">1119507</t>
  </si>
  <si>
    <t xml:space="preserve">ÖLFLEX CLASSIC 110 7G4</t>
  </si>
  <si>
    <t xml:space="preserve">1119511</t>
  </si>
  <si>
    <t xml:space="preserve">ÖLFLEX CLASSIC 110 11G4</t>
  </si>
  <si>
    <t xml:space="preserve">1119512</t>
  </si>
  <si>
    <t xml:space="preserve">ÖLFLEX CLASSIC 110 12G4</t>
  </si>
  <si>
    <t xml:space="preserve">1119603</t>
  </si>
  <si>
    <t xml:space="preserve">ÖLFLEX CLASSIC 110 3G6</t>
  </si>
  <si>
    <t xml:space="preserve">1119604</t>
  </si>
  <si>
    <t xml:space="preserve">ÖLFLEX CLASSIC 110 4G6</t>
  </si>
  <si>
    <t xml:space="preserve">1119605</t>
  </si>
  <si>
    <t xml:space="preserve">ÖLFLEX CLASSIC 110 5G6</t>
  </si>
  <si>
    <t xml:space="preserve">1119607</t>
  </si>
  <si>
    <t xml:space="preserve">ÖLFLEX CLASSIC 110 7G6</t>
  </si>
  <si>
    <t xml:space="preserve">1119613</t>
  </si>
  <si>
    <t xml:space="preserve">ÖLFLEX CLASSIC 110 3G10</t>
  </si>
  <si>
    <t xml:space="preserve">1119614</t>
  </si>
  <si>
    <t xml:space="preserve">ÖLFLEX CLASSIC 110 4G10</t>
  </si>
  <si>
    <t xml:space="preserve">1119615</t>
  </si>
  <si>
    <t xml:space="preserve">ÖLFLEX CLASSIC 110 5G10</t>
  </si>
  <si>
    <t xml:space="preserve">1119617</t>
  </si>
  <si>
    <t xml:space="preserve">ÖLFLEX CLASSIC 110 7G10</t>
  </si>
  <si>
    <t xml:space="preserve">1119624</t>
  </si>
  <si>
    <t xml:space="preserve">ÖLFLEX CLASSIC 110 4G16</t>
  </si>
  <si>
    <t xml:space="preserve">1119625</t>
  </si>
  <si>
    <t xml:space="preserve">ÖLFLEX CLASSIC 110 5G16</t>
  </si>
  <si>
    <t xml:space="preserve">1119627</t>
  </si>
  <si>
    <t xml:space="preserve">ÖLFLEX CLASSIC 110 7G16</t>
  </si>
  <si>
    <t xml:space="preserve">1119634</t>
  </si>
  <si>
    <t xml:space="preserve">ÖLFLEX CLASSIC 110 4G25</t>
  </si>
  <si>
    <t xml:space="preserve">1119635</t>
  </si>
  <si>
    <t xml:space="preserve">ÖLFLEX CLASSIC 110 5G25</t>
  </si>
  <si>
    <t xml:space="preserve">1119636</t>
  </si>
  <si>
    <t xml:space="preserve">ÖLFLEX CLASSIC 110 7G25</t>
  </si>
  <si>
    <t xml:space="preserve">1119644</t>
  </si>
  <si>
    <t xml:space="preserve">ÖLFLEX CLASSIC 110 4G35</t>
  </si>
  <si>
    <t xml:space="preserve">1119645</t>
  </si>
  <si>
    <t xml:space="preserve">ÖLFLEX CLASSIC 110 5G35</t>
  </si>
  <si>
    <t xml:space="preserve">PRZEWÓD ÖLFLEX® CLASSIC 110 CY</t>
  </si>
  <si>
    <t xml:space="preserve">1135752</t>
  </si>
  <si>
    <t xml:space="preserve">ÖLFLEX CLASSIC 110 CY 2X0,5</t>
  </si>
  <si>
    <t xml:space="preserve">1135003</t>
  </si>
  <si>
    <t xml:space="preserve">ÖLFLEX CLASSIC 110 CY 3G0,5</t>
  </si>
  <si>
    <t xml:space="preserve">1135753</t>
  </si>
  <si>
    <t xml:space="preserve">ÖLFLEX CLASSIC 110 CY 3X0,5</t>
  </si>
  <si>
    <t xml:space="preserve">1135004</t>
  </si>
  <si>
    <t xml:space="preserve">ÖLFLEX CLASSIC 110 CY 4G0,5</t>
  </si>
  <si>
    <t xml:space="preserve">1135754</t>
  </si>
  <si>
    <t xml:space="preserve">ÖLFLEX CLASSIC 110 CY 4X0,5</t>
  </si>
  <si>
    <t xml:space="preserve">1135005</t>
  </si>
  <si>
    <t xml:space="preserve">ÖLFLEX CLASSIC 110 CY 5G0,5</t>
  </si>
  <si>
    <t xml:space="preserve">1135755</t>
  </si>
  <si>
    <t xml:space="preserve">ÖLFLEX CLASSIC 110 CY 5X0,5</t>
  </si>
  <si>
    <t xml:space="preserve">1135007</t>
  </si>
  <si>
    <t xml:space="preserve">ÖLFLEX CLASSIC 110 CY 7G0,5</t>
  </si>
  <si>
    <t xml:space="preserve">1135757</t>
  </si>
  <si>
    <t xml:space="preserve">ÖLFLEX CLASSIC 110 CY 7X0,5</t>
  </si>
  <si>
    <t xml:space="preserve">1135012</t>
  </si>
  <si>
    <t xml:space="preserve">ÖLFLEX CLASSIC 110 CY 12G0,5</t>
  </si>
  <si>
    <t xml:space="preserve">1135762</t>
  </si>
  <si>
    <t xml:space="preserve">ÖLFLEX CLASSIC 110 CY 12X0,5</t>
  </si>
  <si>
    <t xml:space="preserve">1135018</t>
  </si>
  <si>
    <t xml:space="preserve">ÖLFLEX CLASSIC 110 CY 18G0,5</t>
  </si>
  <si>
    <t xml:space="preserve">1135025</t>
  </si>
  <si>
    <t xml:space="preserve">ÖLFLEX CLASSIC 110 CY 25G0,5</t>
  </si>
  <si>
    <t xml:space="preserve">1135030</t>
  </si>
  <si>
    <t xml:space="preserve">ÖLFLEX CLASSIC 110 CY 30G0,5</t>
  </si>
  <si>
    <t xml:space="preserve">1135040</t>
  </si>
  <si>
    <t xml:space="preserve">ÖLFLEX CLASSIC 110 CY 40G0,5</t>
  </si>
  <si>
    <t xml:space="preserve">1135802</t>
  </si>
  <si>
    <t xml:space="preserve">ÖLFLEX CLASSIC 110 CY 2X0,75</t>
  </si>
  <si>
    <t xml:space="preserve">1135103</t>
  </si>
  <si>
    <t xml:space="preserve">ÖLFLEX CLASSIC 110 CY 3G0,75</t>
  </si>
  <si>
    <t xml:space="preserve">1135803</t>
  </si>
  <si>
    <t xml:space="preserve">ÖLFLEX CLASSIC 110 CY 3X0,75</t>
  </si>
  <si>
    <t xml:space="preserve">1135104</t>
  </si>
  <si>
    <t xml:space="preserve">ÖLFLEX CLASSIC 110 CY 4G0,75</t>
  </si>
  <si>
    <t xml:space="preserve">1135804</t>
  </si>
  <si>
    <t xml:space="preserve">ÖLFLEX CLASSIC 110 CY 4X0,75</t>
  </si>
  <si>
    <t xml:space="preserve">1135105</t>
  </si>
  <si>
    <t xml:space="preserve">ÖLFLEX CLASSIC 110 CY 5G0,75</t>
  </si>
  <si>
    <t xml:space="preserve">1135805</t>
  </si>
  <si>
    <t xml:space="preserve">ÖLFLEX CLASSIC 110 CY 5X0,75</t>
  </si>
  <si>
    <t xml:space="preserve">1135107</t>
  </si>
  <si>
    <t xml:space="preserve">ÖLFLEX CLASSIC 110 CY 7G0,75</t>
  </si>
  <si>
    <t xml:space="preserve">1135807</t>
  </si>
  <si>
    <t xml:space="preserve">ÖLFLEX CLASSIC 110 CY 7X0,75</t>
  </si>
  <si>
    <t xml:space="preserve">1135112</t>
  </si>
  <si>
    <t xml:space="preserve">ÖLFLEX CLASSIC 110 CY 12G0,75</t>
  </si>
  <si>
    <t xml:space="preserve">1135812</t>
  </si>
  <si>
    <t xml:space="preserve">ÖLFLEX CLASSIC 110 CY 12X0,75</t>
  </si>
  <si>
    <t xml:space="preserve">1135118</t>
  </si>
  <si>
    <t xml:space="preserve">ÖLFLEX CLASSIC 110 CY 18G0,75</t>
  </si>
  <si>
    <t xml:space="preserve">1135818</t>
  </si>
  <si>
    <t xml:space="preserve">ÖLFLEX CLASSIC 110 CY 18X0,75</t>
  </si>
  <si>
    <t xml:space="preserve">1135125</t>
  </si>
  <si>
    <t xml:space="preserve">ÖLFLEX CLASSIC 110 CY 25G0,75</t>
  </si>
  <si>
    <t xml:space="preserve">1135134</t>
  </si>
  <si>
    <t xml:space="preserve">ÖLFLEX CLASSIC 110 CY 34G0,75</t>
  </si>
  <si>
    <t xml:space="preserve">1135840</t>
  </si>
  <si>
    <t xml:space="preserve">ÖLFLEX CLASSIC 110 CY 40X0,75</t>
  </si>
  <si>
    <t xml:space="preserve">1135141</t>
  </si>
  <si>
    <t xml:space="preserve">ÖLFLEX CLASSIC 110 CY 41G0,75</t>
  </si>
  <si>
    <t xml:space="preserve">1135852</t>
  </si>
  <si>
    <t xml:space="preserve">ÖLFLEX CLASSIC 110 CY 2X1</t>
  </si>
  <si>
    <t xml:space="preserve">1135203</t>
  </si>
  <si>
    <t xml:space="preserve">ÖLFLEX CLASSIC 110 CY 3G1</t>
  </si>
  <si>
    <t xml:space="preserve">1135853</t>
  </si>
  <si>
    <t xml:space="preserve">ÖLFLEX CLASSIC 110 CY 3X1</t>
  </si>
  <si>
    <t xml:space="preserve">1135204</t>
  </si>
  <si>
    <t xml:space="preserve">ÖLFLEX CLASSIC 110 CY 4G1</t>
  </si>
  <si>
    <t xml:space="preserve">1135854</t>
  </si>
  <si>
    <t xml:space="preserve">ÖLFLEX CLASSIC 110 CY 4X1</t>
  </si>
  <si>
    <t xml:space="preserve">1135205</t>
  </si>
  <si>
    <t xml:space="preserve">ÖLFLEX CLASSIC 110 CY 5G1</t>
  </si>
  <si>
    <t xml:space="preserve">1135207</t>
  </si>
  <si>
    <t xml:space="preserve">ÖLFLEX CLASSIC 110 CY 7G1</t>
  </si>
  <si>
    <t xml:space="preserve">1135212</t>
  </si>
  <si>
    <t xml:space="preserve">ÖLFLEX CLASSIC 110 CY 12G1</t>
  </si>
  <si>
    <t xml:space="preserve">1135216</t>
  </si>
  <si>
    <t xml:space="preserve">ÖLFLEX CLASSIC 110 CY 16G1</t>
  </si>
  <si>
    <t xml:space="preserve">1135218</t>
  </si>
  <si>
    <t xml:space="preserve">ÖLFLEX CLASSIC 110 CY 18G1</t>
  </si>
  <si>
    <t xml:space="preserve">1135225</t>
  </si>
  <si>
    <t xml:space="preserve">ÖLFLEX CLASSIC 110 CY 25G1</t>
  </si>
  <si>
    <t xml:space="preserve">1135234</t>
  </si>
  <si>
    <t xml:space="preserve">ÖLFLEX CLASSIC 110 CY 34G1</t>
  </si>
  <si>
    <t xml:space="preserve">1135241</t>
  </si>
  <si>
    <t xml:space="preserve">ÖLFLEX CLASSIC 110 CY 41G1</t>
  </si>
  <si>
    <t xml:space="preserve">1135250</t>
  </si>
  <si>
    <t xml:space="preserve">ÖLFLEX CLASSIC 110 CY 50G1</t>
  </si>
  <si>
    <t xml:space="preserve">1135902</t>
  </si>
  <si>
    <t xml:space="preserve">ÖLFLEX CLASSIC 110 CY 2X1,5</t>
  </si>
  <si>
    <t xml:space="preserve">1135303</t>
  </si>
  <si>
    <t xml:space="preserve">ÖLFLEX CLASSIC 110 CY 3G1,5</t>
  </si>
  <si>
    <t xml:space="preserve">1135903</t>
  </si>
  <si>
    <t xml:space="preserve">ÖLFLEX CLASSIC 110 CY 3X1,5</t>
  </si>
  <si>
    <t xml:space="preserve">1135304</t>
  </si>
  <si>
    <t xml:space="preserve">ÖLFLEX CLASSIC 110 CY 4G1,5</t>
  </si>
  <si>
    <t xml:space="preserve">1135904</t>
  </si>
  <si>
    <t xml:space="preserve">ÖLFLEX CLASSIC 110 CY 4X1,5</t>
  </si>
  <si>
    <t xml:space="preserve">1135305</t>
  </si>
  <si>
    <t xml:space="preserve">ÖLFLEX CLASSIC 110 CY 5G1,5</t>
  </si>
  <si>
    <t xml:space="preserve">1135905</t>
  </si>
  <si>
    <t xml:space="preserve">ÖLFLEX CLASSIC 110 CY 5X1,5</t>
  </si>
  <si>
    <t xml:space="preserve">1135307</t>
  </si>
  <si>
    <t xml:space="preserve">ÖLFLEX CLASSIC 110 CY 7G1,5</t>
  </si>
  <si>
    <t xml:space="preserve">1135907</t>
  </si>
  <si>
    <t xml:space="preserve">ÖLFLEX CLASSIC 110 CY 7X1,5</t>
  </si>
  <si>
    <t xml:space="preserve">1135312</t>
  </si>
  <si>
    <t xml:space="preserve">ÖLFLEX CLASSIC 110 CY 12G1,5</t>
  </si>
  <si>
    <t xml:space="preserve">1135318</t>
  </si>
  <si>
    <t xml:space="preserve">ÖLFLEX CLASSIC 110 CY 18G1,5</t>
  </si>
  <si>
    <t xml:space="preserve">1135325</t>
  </si>
  <si>
    <t xml:space="preserve">ÖLFLEX CLASSIC 110 CY 25G1,5</t>
  </si>
  <si>
    <t xml:space="preserve">1135334</t>
  </si>
  <si>
    <t xml:space="preserve">ÖLFLEX CLASSIC 110 CY 34G1,5</t>
  </si>
  <si>
    <t xml:space="preserve">1135341</t>
  </si>
  <si>
    <t xml:space="preserve">ÖLFLEX CLASSIC 110 CY 41G1,5</t>
  </si>
  <si>
    <t xml:space="preserve">1135350</t>
  </si>
  <si>
    <t xml:space="preserve">ÖLFLEX CLASSIC 110 CY 50G1,5</t>
  </si>
  <si>
    <t xml:space="preserve">1135402</t>
  </si>
  <si>
    <t xml:space="preserve">ÖLFLEX CLASSIC 110 CY 2X2,5</t>
  </si>
  <si>
    <t xml:space="preserve">1135403</t>
  </si>
  <si>
    <t xml:space="preserve">ÖLFLEX CLASSIC 110 CY 3G2,5</t>
  </si>
  <si>
    <t xml:space="preserve">1135404</t>
  </si>
  <si>
    <t xml:space="preserve">ÖLFLEX CLASSIC 110 CY 4G2,5</t>
  </si>
  <si>
    <t xml:space="preserve">1135405</t>
  </si>
  <si>
    <t xml:space="preserve">ÖLFLEX CLASSIC 110 CY 5G2,5</t>
  </si>
  <si>
    <t xml:space="preserve">1135407</t>
  </si>
  <si>
    <t xml:space="preserve">ÖLFLEX CLASSIC 110 CY 7G2,5</t>
  </si>
  <si>
    <t xml:space="preserve">1135412</t>
  </si>
  <si>
    <t xml:space="preserve">ÖLFLEX CLASSIC 110 CY 12G2,5</t>
  </si>
  <si>
    <t xml:space="preserve">1135502</t>
  </si>
  <si>
    <t xml:space="preserve">ÖLFLEX CLASSIC 110 CY 2X4</t>
  </si>
  <si>
    <t xml:space="preserve">1135504</t>
  </si>
  <si>
    <t xml:space="preserve">ÖLFLEX CLASSIC 110 CY 4G4</t>
  </si>
  <si>
    <t xml:space="preserve">1135505</t>
  </si>
  <si>
    <t xml:space="preserve">ÖLFLEX CLASSIC 110 CY 5G4</t>
  </si>
  <si>
    <t xml:space="preserve">1135602</t>
  </si>
  <si>
    <t xml:space="preserve">ÖLFLEX CLASSIC 110 CY 2X6</t>
  </si>
  <si>
    <t xml:space="preserve">1135604</t>
  </si>
  <si>
    <t xml:space="preserve">ÖLFLEX CLASSIC 110 CY 4G6</t>
  </si>
  <si>
    <t xml:space="preserve">1135605</t>
  </si>
  <si>
    <t xml:space="preserve">ÖLFLEX CLASSIC 110 CY 5G6</t>
  </si>
  <si>
    <t xml:space="preserve">1135607</t>
  </si>
  <si>
    <t xml:space="preserve">ÖLFLEX CLASSIC 110 CY 7G6</t>
  </si>
  <si>
    <t xml:space="preserve">1135702</t>
  </si>
  <si>
    <t xml:space="preserve">ÖLFLEX CLASSIC 110 CY 2X10</t>
  </si>
  <si>
    <t xml:space="preserve">1135614</t>
  </si>
  <si>
    <t xml:space="preserve">ÖLFLEX CLASSIC 110 CY 4G10</t>
  </si>
  <si>
    <t xml:space="preserve">1135622</t>
  </si>
  <si>
    <t xml:space="preserve">ÖLFLEX CLASSIC 110 CY 2X16</t>
  </si>
  <si>
    <t xml:space="preserve">1135624</t>
  </si>
  <si>
    <t xml:space="preserve">ÖLFLEX CLASSIC 110 CY 4G16</t>
  </si>
  <si>
    <t xml:space="preserve">PRZEWÓD ÖLFLEX 110 black 0,6/1kV</t>
  </si>
  <si>
    <t xml:space="preserve">1120232</t>
  </si>
  <si>
    <t xml:space="preserve">ÖLFLEX CLASSIC 110 Black 0,6/1kV 2X0,75</t>
  </si>
  <si>
    <t xml:space="preserve">1120233</t>
  </si>
  <si>
    <t xml:space="preserve">ÖLFLEX CLASSIC 110 Black 0,6/1kV 3G0,75</t>
  </si>
  <si>
    <t xml:space="preserve">1120234</t>
  </si>
  <si>
    <t xml:space="preserve">ÖLFLEX CLASSIC 110 Black 0,6/1kV 3X0,75</t>
  </si>
  <si>
    <t xml:space="preserve">1120235</t>
  </si>
  <si>
    <t xml:space="preserve">ÖLFLEX CLASSIC 110 Black 0,6/1kV 4G0,75</t>
  </si>
  <si>
    <t xml:space="preserve">1120237</t>
  </si>
  <si>
    <t xml:space="preserve">ÖLFLEX CLASSIC 110 Black 0,6/1kV 5G0,75</t>
  </si>
  <si>
    <t xml:space="preserve">1120241</t>
  </si>
  <si>
    <t xml:space="preserve">ÖLFLEX CLASSIC 110 Black 0,6/1kV 7G0,75</t>
  </si>
  <si>
    <t xml:space="preserve">1120248</t>
  </si>
  <si>
    <t xml:space="preserve">ÖLFLEX CLASSIC 110 Black 0,6/1kV 12G0,75</t>
  </si>
  <si>
    <t xml:space="preserve">1120251</t>
  </si>
  <si>
    <t xml:space="preserve">ÖLFLEX CLASSIC 110 Black 0,6/1kV 18G0,75</t>
  </si>
  <si>
    <t xml:space="preserve">1120259</t>
  </si>
  <si>
    <t xml:space="preserve">ÖLFLEX CLASSIC 110 Black 0,6/1kV 41G0,75</t>
  </si>
  <si>
    <t xml:space="preserve">1120266</t>
  </si>
  <si>
    <t xml:space="preserve">ÖLFLEX CLASSIC 110 Black 0,6/1kV 2X1</t>
  </si>
  <si>
    <t xml:space="preserve">1120267</t>
  </si>
  <si>
    <t xml:space="preserve">ÖLFLEX CLASSIC 110 Black 0,6/1kV 3G1</t>
  </si>
  <si>
    <t xml:space="preserve">1120268</t>
  </si>
  <si>
    <t xml:space="preserve">ÖLFLEX CLASSIC 110 Black 0,6/1kV 3X1</t>
  </si>
  <si>
    <t xml:space="preserve">1120269</t>
  </si>
  <si>
    <t xml:space="preserve">ÖLFLEX CLASSIC 110 Black 0,6/1kV 4G1</t>
  </si>
  <si>
    <t xml:space="preserve">1120270</t>
  </si>
  <si>
    <t xml:space="preserve">ÖLFLEX CLASSIC 110 Black 0,6/1kV 4X1</t>
  </si>
  <si>
    <t xml:space="preserve">1120271</t>
  </si>
  <si>
    <t xml:space="preserve">ÖLFLEX CLASSIC 110 Black 0,6/1kV 5G1</t>
  </si>
  <si>
    <t xml:space="preserve">1120274</t>
  </si>
  <si>
    <t xml:space="preserve">ÖLFLEX CLASSIC 110 Black 0,6/1kV 7G1</t>
  </si>
  <si>
    <t xml:space="preserve">1120280</t>
  </si>
  <si>
    <t xml:space="preserve">ÖLFLEX CLASSIC 110 Black 0,6/1kV 12G1</t>
  </si>
  <si>
    <t xml:space="preserve">1120284</t>
  </si>
  <si>
    <t xml:space="preserve">ÖLFLEX CLASSIC 110 Black 0,6/1kV 18G1</t>
  </si>
  <si>
    <t xml:space="preserve">1120290</t>
  </si>
  <si>
    <t xml:space="preserve">ÖLFLEX CLASSIC 110 Black 0,6/1kV 25G1</t>
  </si>
  <si>
    <t xml:space="preserve">1120294</t>
  </si>
  <si>
    <t xml:space="preserve">ÖLFLEX CLASSIC 110 Black 0,6/1kV 34G1</t>
  </si>
  <si>
    <t xml:space="preserve">1120298</t>
  </si>
  <si>
    <t xml:space="preserve">ÖLFLEX CLASSIC 110 Black 0,6/1kV 41G1</t>
  </si>
  <si>
    <t xml:space="preserve">1120306</t>
  </si>
  <si>
    <t xml:space="preserve">ÖLFLEX CLASSIC 110 Black 0,6/1kV 2X1,5</t>
  </si>
  <si>
    <t xml:space="preserve">1120307</t>
  </si>
  <si>
    <t xml:space="preserve">ÖLFLEX CLASSIC 110 Black 0,6/1kV 3G1,5</t>
  </si>
  <si>
    <t xml:space="preserve">1120308</t>
  </si>
  <si>
    <t xml:space="preserve">ÖLFLEX CLASSIC 110 Black 0,6/1kV 3X1,5</t>
  </si>
  <si>
    <t xml:space="preserve">1120309</t>
  </si>
  <si>
    <t xml:space="preserve">ÖLFLEX CLASSIC 110 Black0,6/1kV4G1,5</t>
  </si>
  <si>
    <t xml:space="preserve">1120310</t>
  </si>
  <si>
    <t xml:space="preserve">ÖLFLEX CLASSIC 110 Black 0,6/1kV 4X1,5</t>
  </si>
  <si>
    <t xml:space="preserve">na zapytanie</t>
  </si>
  <si>
    <t xml:space="preserve">1120311</t>
  </si>
  <si>
    <t xml:space="preserve">ÖLFLEX CLASSIC 110 Black 0,6/1kV 5G1,5</t>
  </si>
  <si>
    <t xml:space="preserve">1120314</t>
  </si>
  <si>
    <t xml:space="preserve">ÖLFLEX CLASSIC 110 Black 0,6/1kV 7G1,5</t>
  </si>
  <si>
    <t xml:space="preserve">1120320</t>
  </si>
  <si>
    <t xml:space="preserve">ÖLFLEX CLASSIC 110 Black 0,6/1kV 12G1,5</t>
  </si>
  <si>
    <t xml:space="preserve">1120324</t>
  </si>
  <si>
    <t xml:space="preserve">ÖLFLEX CLASSIC 110 Black 0,6/1kV 18G1,5</t>
  </si>
  <si>
    <t xml:space="preserve">1120328</t>
  </si>
  <si>
    <t xml:space="preserve">ÖLFLEX CLASSIC 110 Black 0,6/1kV 25G1,5</t>
  </si>
  <si>
    <t xml:space="preserve">1120330</t>
  </si>
  <si>
    <t xml:space="preserve">ÖLFLEX CLASSIC 110 Black 0,6/1kV 34G1,5</t>
  </si>
  <si>
    <t xml:space="preserve">1120333</t>
  </si>
  <si>
    <t xml:space="preserve">ÖLFLEX CLASSIC 110 Black 0,6/1kV 50G1,5</t>
  </si>
  <si>
    <t xml:space="preserve">1120339</t>
  </si>
  <si>
    <t xml:space="preserve">ÖLFLEX CLASSIC 110 Black 0,6/1kV 2X2,5</t>
  </si>
  <si>
    <t xml:space="preserve">1120340</t>
  </si>
  <si>
    <t xml:space="preserve">ÖLFLEX CLASSIC 110 Black 0,6/1kV 3G2,5</t>
  </si>
  <si>
    <t xml:space="preserve">1120342</t>
  </si>
  <si>
    <t xml:space="preserve">ÖLFLEX CLASSIC 110 Black 0,6/1kV 4G2,5</t>
  </si>
  <si>
    <t xml:space="preserve">1120343</t>
  </si>
  <si>
    <t xml:space="preserve">ÖLFLEX CLASSIC 110 Black 0,6/1kV 4X2,5</t>
  </si>
  <si>
    <t xml:space="preserve">1120344</t>
  </si>
  <si>
    <t xml:space="preserve">ÖLFLEX CLASSIC 110 Black 0,6/1kV 5G2,5</t>
  </si>
  <si>
    <t xml:space="preserve">1120346</t>
  </si>
  <si>
    <t xml:space="preserve">ÖLFLEX CLASSIC 110 Black 0,6/1kV 7G2,5</t>
  </si>
  <si>
    <t xml:space="preserve">1120349</t>
  </si>
  <si>
    <t xml:space="preserve">ÖLFLEX CLASSIC 110 Black 0,6/1kV 12G2,5</t>
  </si>
  <si>
    <t xml:space="preserve">1120351</t>
  </si>
  <si>
    <t xml:space="preserve">ÖLFLEX CLASSIC 110 Black 0,6/1kV 18G2,5</t>
  </si>
  <si>
    <t xml:space="preserve">1120353</t>
  </si>
  <si>
    <t xml:space="preserve">ÖLFLEX CLASSIC 110 Black 0,6/1kV 25G2,5</t>
  </si>
  <si>
    <t xml:space="preserve">1120360</t>
  </si>
  <si>
    <t xml:space="preserve">ÖLFLEX CLASSIC 110 Black 0,6/1kV 4G4</t>
  </si>
  <si>
    <t xml:space="preserve">1120361</t>
  </si>
  <si>
    <t xml:space="preserve">ÖLFLEX CLASSIC 110 Black 0,6/1kV 5G4</t>
  </si>
  <si>
    <t xml:space="preserve">1120362</t>
  </si>
  <si>
    <t xml:space="preserve">ÖLFLEX CLASSIC 110 Black 0,6/1kV 7G4</t>
  </si>
  <si>
    <t xml:space="preserve">1120366</t>
  </si>
  <si>
    <t xml:space="preserve">ÖLFLEX CLASSIC 110 Black 0,6/1kV 4G6</t>
  </si>
  <si>
    <t xml:space="preserve">1120367</t>
  </si>
  <si>
    <t xml:space="preserve">ÖLFLEX CLASSIC 110 Black 0,6/1kV 5G6</t>
  </si>
  <si>
    <t xml:space="preserve">1120368</t>
  </si>
  <si>
    <t xml:space="preserve">ÖLFLEX CLASSIC 110 Black 0,6/1kV 7G6</t>
  </si>
  <si>
    <t xml:space="preserve">1120370</t>
  </si>
  <si>
    <t xml:space="preserve">ÖLFLEX CLASSIC 110 Black 0,6/1kV 4G10</t>
  </si>
  <si>
    <t xml:space="preserve">1120371</t>
  </si>
  <si>
    <t xml:space="preserve">ÖLFLEX CLASSIC 110 Black 0,6/1kV 5G10</t>
  </si>
  <si>
    <t xml:space="preserve">1120374</t>
  </si>
  <si>
    <t xml:space="preserve">ÖLFLEX CLASSIC 110 Black 0,6/1kV 4G16</t>
  </si>
  <si>
    <t xml:space="preserve">1120375</t>
  </si>
  <si>
    <t xml:space="preserve">ÖLFLEX CLASSIC 110 Black 0,6/1kV 5G16</t>
  </si>
  <si>
    <t xml:space="preserve">1120376</t>
  </si>
  <si>
    <t xml:space="preserve">ÖLFLEX CLASSIC 110 Black 0,6/1kV 7G16</t>
  </si>
  <si>
    <t xml:space="preserve">1120378</t>
  </si>
  <si>
    <t xml:space="preserve">ÖLFLEX CLASSIC 110 Black 0,6/1kV 4G25</t>
  </si>
  <si>
    <t xml:space="preserve">1120379</t>
  </si>
  <si>
    <t xml:space="preserve">ÖLFLEX CLASSIC 110 Black 0,6/1kV 5G25</t>
  </si>
  <si>
    <t xml:space="preserve">1120382</t>
  </si>
  <si>
    <t xml:space="preserve">ÖLFLEX CLASSIC 110 Black 0,6/1kV 4G35</t>
  </si>
  <si>
    <t xml:space="preserve">1120383</t>
  </si>
  <si>
    <t xml:space="preserve">ÖLFLEX CLASSIC 110 Black 0,6/1kV 5G35</t>
  </si>
  <si>
    <t xml:space="preserve">1120385</t>
  </si>
  <si>
    <t xml:space="preserve">ÖLFLEX CLASSIC 110 Black 0,6/1kV 4G50</t>
  </si>
  <si>
    <t xml:space="preserve">1120387</t>
  </si>
  <si>
    <t xml:space="preserve">ÖLFLEX CLASSIC 110 Black 0,6/1kV 4G70</t>
  </si>
  <si>
    <t xml:space="preserve">1120389</t>
  </si>
  <si>
    <t xml:space="preserve">ÖLFLEX CLASSIC 110 Black 0,6/1kV 4G95</t>
  </si>
  <si>
    <t xml:space="preserve">1120390</t>
  </si>
  <si>
    <t xml:space="preserve">ÖLFLEX CLASSIC 110 Black 0,6/1kV 4G120</t>
  </si>
  <si>
    <t xml:space="preserve">PRZEWÓD ÖLFLEX® CLASSIC110 CY BK 0,6/1KV</t>
  </si>
  <si>
    <t xml:space="preserve">1121200</t>
  </si>
  <si>
    <t xml:space="preserve">ÖLFLEX CLASSIC110 CY BK 0,6/1kV 2X0,5</t>
  </si>
  <si>
    <t xml:space="preserve">1121201</t>
  </si>
  <si>
    <t xml:space="preserve">ÖLFLEX CLASSIC110 CY BK 0,6/1kV 3G0,5</t>
  </si>
  <si>
    <t xml:space="preserve">1121202</t>
  </si>
  <si>
    <t xml:space="preserve">ÖLFLEX CLASSIC110 CY BK 0,6/1kV 3X0,5</t>
  </si>
  <si>
    <t xml:space="preserve">1121214</t>
  </si>
  <si>
    <t xml:space="preserve">ÖLFLEX CLASSIC110 CY BK 0,6/1KV 12X0,5</t>
  </si>
  <si>
    <t xml:space="preserve">1121217</t>
  </si>
  <si>
    <t xml:space="preserve">ÖLFLEX CLASSIC110 CY BK 0,6/1kV 18G0,5</t>
  </si>
  <si>
    <t xml:space="preserve">1121232</t>
  </si>
  <si>
    <t xml:space="preserve">ÖLFLEX CLASSIC110 CY BK 0,6/1kV 2X0,75</t>
  </si>
  <si>
    <t xml:space="preserve">1121233</t>
  </si>
  <si>
    <t xml:space="preserve">ÖLFLEX CLASSIC110 CY BK 0,6/1kV 3G0,75</t>
  </si>
  <si>
    <t xml:space="preserve">1121235</t>
  </si>
  <si>
    <t xml:space="preserve">ÖLFLEX CLASSIC110 CY BK 0,6/1kV 4G0,75</t>
  </si>
  <si>
    <t xml:space="preserve">1121236</t>
  </si>
  <si>
    <t xml:space="preserve">ÖLFLEX CLASSIC110 CY BK 0,6/1kV 4X0,75</t>
  </si>
  <si>
    <t xml:space="preserve">1121237</t>
  </si>
  <si>
    <t xml:space="preserve">ÖLFLEX CLASSIC110 CY BK 0,6/1kV 5G0,75</t>
  </si>
  <si>
    <t xml:space="preserve">1121241</t>
  </si>
  <si>
    <t xml:space="preserve">ÖLFLEX CLASSIC110 CY BK 0,6/1kV 7G0,75</t>
  </si>
  <si>
    <t xml:space="preserve">1121247</t>
  </si>
  <si>
    <t xml:space="preserve">ÖLFLEX CLASSIC110 CY BK 0,6/1kV 12G0,75</t>
  </si>
  <si>
    <t xml:space="preserve">1121251</t>
  </si>
  <si>
    <t xml:space="preserve">ÖLFLEX CLASSIC110 CY BK 0,6/1kV 18G0,75</t>
  </si>
  <si>
    <t xml:space="preserve">1121254</t>
  </si>
  <si>
    <t xml:space="preserve">ÖLFLEX CLASSIC110 CY BK 0,6/1kV 25G0,75</t>
  </si>
  <si>
    <t xml:space="preserve">1121266</t>
  </si>
  <si>
    <t xml:space="preserve">ÖLFLEX CLASSIC110 CY BK 0,6/1kV 2X1</t>
  </si>
  <si>
    <t xml:space="preserve">1121267</t>
  </si>
  <si>
    <t xml:space="preserve">ÖLFLEX CLASSIC110 CY BK 0,6/1kV 3G1</t>
  </si>
  <si>
    <t xml:space="preserve">1121268</t>
  </si>
  <si>
    <t xml:space="preserve">ÖLFLEX CLASSIC110 CY BK 0,6/1kV 3X1</t>
  </si>
  <si>
    <t xml:space="preserve">1121269</t>
  </si>
  <si>
    <t xml:space="preserve">ÖLFLEX CLASSIC110 CY BK 0,6/1kV 4G1</t>
  </si>
  <si>
    <t xml:space="preserve">1121270</t>
  </si>
  <si>
    <t xml:space="preserve">ÖLFLEX CLASSIC110 CY BK 0,6/1kV 4X1</t>
  </si>
  <si>
    <t xml:space="preserve">1121271</t>
  </si>
  <si>
    <t xml:space="preserve">ÖLFLEX CLASSIC110 CY BK 0,6/1kV 5G1</t>
  </si>
  <si>
    <t xml:space="preserve">1121274</t>
  </si>
  <si>
    <t xml:space="preserve">ÖLFLEX CLASSIC110 CY BK 0,6/1kV 7G1</t>
  </si>
  <si>
    <t xml:space="preserve">1121280</t>
  </si>
  <si>
    <t xml:space="preserve">ÖLFLEX CLASSIC110 CY BK 0,6/1kV 12G1</t>
  </si>
  <si>
    <t xml:space="preserve">1121284</t>
  </si>
  <si>
    <t xml:space="preserve">ÖLFLEX CLASSIC110 CY BK 0,6/1kV 18G1</t>
  </si>
  <si>
    <t xml:space="preserve">1121290</t>
  </si>
  <si>
    <t xml:space="preserve">ÖLFLEX CLASSIC110 CY BK 0,6/1kV 25G1</t>
  </si>
  <si>
    <t xml:space="preserve">1121306</t>
  </si>
  <si>
    <t xml:space="preserve">ÖLFLEX CLASSIC110 CY BK 0,6/1kV 2X1,5</t>
  </si>
  <si>
    <t xml:space="preserve">1121307</t>
  </si>
  <si>
    <t xml:space="preserve">ÖLFLEX CLASSIC110 CY BK 0,6/1kV 3G1,5</t>
  </si>
  <si>
    <t xml:space="preserve">1121308</t>
  </si>
  <si>
    <t xml:space="preserve">ÖLFLEX CLASSIC110 CY BK 0,6/1kV 3X1,5</t>
  </si>
  <si>
    <t xml:space="preserve">1121309</t>
  </si>
  <si>
    <t xml:space="preserve">ÖLFLEX CLASSIC110 CY BK 0,6/1kV 4G1,5</t>
  </si>
  <si>
    <t xml:space="preserve">1121310</t>
  </si>
  <si>
    <t xml:space="preserve">ÖLFLEX CLASSIC110 CY BK 0,6/1kV 4X1,5</t>
  </si>
  <si>
    <t xml:space="preserve">1121311</t>
  </si>
  <si>
    <t xml:space="preserve">ÖLFLEX CLASSIC110 CY BK 0,6/1kV 5G1,5</t>
  </si>
  <si>
    <t xml:space="preserve">1121312</t>
  </si>
  <si>
    <t xml:space="preserve">ÖLFLEX CLASSIC110 CY BK 0,6/1kV 5X1,5</t>
  </si>
  <si>
    <t xml:space="preserve">1121314</t>
  </si>
  <si>
    <t xml:space="preserve">ÖLFLEX CLASSIC110 CY BK 0,6/1kV 7G1,5</t>
  </si>
  <si>
    <t xml:space="preserve">1121315</t>
  </si>
  <si>
    <t xml:space="preserve">ÖLFLEX CLASSIC110 CY BK 0,6/1kV 7X1,5</t>
  </si>
  <si>
    <t xml:space="preserve">1121320</t>
  </si>
  <si>
    <t xml:space="preserve">ÖLFLEX CLASSIC110 CY BK 0,6/1kV 12G1,5</t>
  </si>
  <si>
    <t xml:space="preserve">1121324</t>
  </si>
  <si>
    <t xml:space="preserve">ÖLFLEX CLASSIC110 CY BK 0,6/1kV 18G1,5</t>
  </si>
  <si>
    <t xml:space="preserve">1121328</t>
  </si>
  <si>
    <t xml:space="preserve">ÖLFLEX CLASSIC110 CY BK 0,6/1kV 25G1,5</t>
  </si>
  <si>
    <t xml:space="preserve">1121340</t>
  </si>
  <si>
    <t xml:space="preserve">ÖLFLEX CLASSIC110 CY BK 0,6/1kV 3G2,5</t>
  </si>
  <si>
    <t xml:space="preserve">1121342</t>
  </si>
  <si>
    <t xml:space="preserve">ÖLFLEX CLASSIC110 CY BK 0,6/1kV 4G2,5</t>
  </si>
  <si>
    <t xml:space="preserve">1121344</t>
  </si>
  <si>
    <t xml:space="preserve">ÖLFLEX CLASSIC110 CY BK 0,6/1kV 5G2,5</t>
  </si>
  <si>
    <t xml:space="preserve">1121346</t>
  </si>
  <si>
    <t xml:space="preserve">ÖLFLEX CLASSIC110 CY BK 0,6/1kV 7G2,5</t>
  </si>
  <si>
    <t xml:space="preserve">1121349</t>
  </si>
  <si>
    <t xml:space="preserve">ÖLFLEX CLASSIC110 CY BK 0,6/1kV 12G2,5</t>
  </si>
  <si>
    <t xml:space="preserve">1121360</t>
  </si>
  <si>
    <t xml:space="preserve">ÖLFLEX CLASSIC110 CY BK 0,6/1kV 4G4</t>
  </si>
  <si>
    <t xml:space="preserve">1121361</t>
  </si>
  <si>
    <t xml:space="preserve">ÖLFLEX CLASSIC110 CY BK 0,6/1kV 5G4</t>
  </si>
  <si>
    <t xml:space="preserve">1121362</t>
  </si>
  <si>
    <t xml:space="preserve">ÖLFLEX CLASSIC110 CY BK 0,6/1kV 7G4</t>
  </si>
  <si>
    <t xml:space="preserve">1121367</t>
  </si>
  <si>
    <t xml:space="preserve">ÖLFLEX CLASSIC 110 CY BK 0,6/1KV 4G6</t>
  </si>
  <si>
    <t xml:space="preserve">1121368</t>
  </si>
  <si>
    <t xml:space="preserve">ÖLFLEX CLASSIC110 CY BK 0,6/1kV 5G6</t>
  </si>
  <si>
    <t xml:space="preserve">1121369</t>
  </si>
  <si>
    <t xml:space="preserve">ÖLFLEX CLASSIC110 CY BK 0,6/1kV 7G6</t>
  </si>
  <si>
    <t xml:space="preserve">1121372</t>
  </si>
  <si>
    <t xml:space="preserve">ÖLFLEX CLASSIC110 CY BK 0,6/1kV 4G10</t>
  </si>
  <si>
    <t xml:space="preserve">1121377</t>
  </si>
  <si>
    <t xml:space="preserve">ÖLFLEX CLASSIC110 CY BK 0,6/1kV 4G16</t>
  </si>
  <si>
    <t xml:space="preserve">1121381</t>
  </si>
  <si>
    <t xml:space="preserve">ÖLFLEX CLASSIC110 CY BK 0,6/1kV 4G25</t>
  </si>
  <si>
    <t xml:space="preserve">1121385</t>
  </si>
  <si>
    <t xml:space="preserve">ÖLFLEX CLASSIC110 CY BK 0,6/1kV 4G35</t>
  </si>
  <si>
    <t xml:space="preserve">1121388</t>
  </si>
  <si>
    <t xml:space="preserve">ÖLFLEX CLASSIC110 CY BK 0,6/1kV 4G50</t>
  </si>
  <si>
    <t xml:space="preserve">1121391</t>
  </si>
  <si>
    <t xml:space="preserve">ÖLFLEX CLASSIC110 CY BK 0,6/1kV 4G70</t>
  </si>
  <si>
    <t xml:space="preserve">1121394</t>
  </si>
  <si>
    <t xml:space="preserve">ÖLFLEX CLASSIC110 CY BK 0,6/1kV 4G95</t>
  </si>
  <si>
    <t xml:space="preserve">1121397</t>
  </si>
  <si>
    <t xml:space="preserve">ÖLFLEX CLASSIC110 CY BK 0,6/1kV 4G120</t>
  </si>
  <si>
    <t xml:space="preserve">PRZEWÓD ÖLFLEX® CLASSIC 115 CY</t>
  </si>
  <si>
    <t xml:space="preserve">1136752</t>
  </si>
  <si>
    <t xml:space="preserve">ÖLFLEX CLASSIC 115 CY 2X0,5</t>
  </si>
  <si>
    <t xml:space="preserve">1136003</t>
  </si>
  <si>
    <t xml:space="preserve">ÖLFLEX CLASSIC 115 CY 3G0,5</t>
  </si>
  <si>
    <t xml:space="preserve">1136753</t>
  </si>
  <si>
    <t xml:space="preserve">ÖLFLEX CLASSIC 115 CY 3X0,5</t>
  </si>
  <si>
    <t xml:space="preserve">1136004</t>
  </si>
  <si>
    <t xml:space="preserve">ÖLFLEX CLASSIC 115 CY 4G0,5</t>
  </si>
  <si>
    <t xml:space="preserve">1136754</t>
  </si>
  <si>
    <t xml:space="preserve">ÖLFLEX CLASSIC 115 CY 4X0,5</t>
  </si>
  <si>
    <t xml:space="preserve">1136005</t>
  </si>
  <si>
    <t xml:space="preserve">ÖLFLEX CLASSIC 115 CY 5G0,5</t>
  </si>
  <si>
    <t xml:space="preserve">1136755</t>
  </si>
  <si>
    <t xml:space="preserve">ÖLFLEX CLASSIC 115 CY 5X0,5</t>
  </si>
  <si>
    <t xml:space="preserve">1136007</t>
  </si>
  <si>
    <t xml:space="preserve">ÖLFLEX CLASSIC 115 CY 7G0,5</t>
  </si>
  <si>
    <t xml:space="preserve">1136757</t>
  </si>
  <si>
    <t xml:space="preserve">ÖLFLEX CLASSIC 115 CY 7X0,5</t>
  </si>
  <si>
    <t xml:space="preserve">1136012</t>
  </si>
  <si>
    <t xml:space="preserve">ÖLFLEX CLASSIC 115 CY 12G0,5</t>
  </si>
  <si>
    <t xml:space="preserve">1136762</t>
  </si>
  <si>
    <t xml:space="preserve">ÖLFLEX CLASSIC 115 CY 12X0,5</t>
  </si>
  <si>
    <t xml:space="preserve">1136018</t>
  </si>
  <si>
    <t xml:space="preserve">ÖLFLEX CLASSIC 115 CY 18G0,5</t>
  </si>
  <si>
    <t xml:space="preserve">1136768</t>
  </si>
  <si>
    <t xml:space="preserve">ÖLFLEX CLASSIC 115 CY 18X0,5</t>
  </si>
  <si>
    <t xml:space="preserve">1136025</t>
  </si>
  <si>
    <t xml:space="preserve">ÖLFLEX CLASSIC 115 CY 25G0,5</t>
  </si>
  <si>
    <t xml:space="preserve">1136775</t>
  </si>
  <si>
    <t xml:space="preserve">ÖLFLEX CLASSIC 115 CY 25X0,5</t>
  </si>
  <si>
    <t xml:space="preserve">1136802</t>
  </si>
  <si>
    <t xml:space="preserve">ÖLFLEX CLASSIC 115 CY 2X0,75</t>
  </si>
  <si>
    <t xml:space="preserve">1136103</t>
  </si>
  <si>
    <t xml:space="preserve">ÖLFLEX CLASSIC 115 CY 3G0,75</t>
  </si>
  <si>
    <t xml:space="preserve">1136803</t>
  </si>
  <si>
    <t xml:space="preserve">ÖLFLEX CLASSIC 115 CY 3X0,75</t>
  </si>
  <si>
    <t xml:space="preserve">1136104</t>
  </si>
  <si>
    <t xml:space="preserve">ÖLFLEX CLASSIC 115 CY 4G0,75</t>
  </si>
  <si>
    <t xml:space="preserve">1136804</t>
  </si>
  <si>
    <t xml:space="preserve">ÖLFLEX CLASSIC 115 CY 4X0,75</t>
  </si>
  <si>
    <t xml:space="preserve">1136105</t>
  </si>
  <si>
    <t xml:space="preserve">ÖLFLEX CLASSIC 115 CY 5G0,75</t>
  </si>
  <si>
    <t xml:space="preserve">1136805</t>
  </si>
  <si>
    <t xml:space="preserve">ÖLFLEX CLASSIC 115 CY 5X0,75</t>
  </si>
  <si>
    <t xml:space="preserve">1136107</t>
  </si>
  <si>
    <t xml:space="preserve">ÖLFLEX CLASSIC 115 CY 7G0,75</t>
  </si>
  <si>
    <t xml:space="preserve">1136807</t>
  </si>
  <si>
    <t xml:space="preserve">ÖLFLEX CLASSIC 115 CY 7X0,75</t>
  </si>
  <si>
    <t xml:space="preserve">1136112</t>
  </si>
  <si>
    <t xml:space="preserve">ÖLFLEX CLASSIC 115 CY 12G0,75</t>
  </si>
  <si>
    <t xml:space="preserve">1136118</t>
  </si>
  <si>
    <t xml:space="preserve">ÖLFLEX CLASSIC 115 CY 18G0,75</t>
  </si>
  <si>
    <t xml:space="preserve">1136125</t>
  </si>
  <si>
    <t xml:space="preserve">ÖLFLEX CLASSIC 115 CY 25G0,75</t>
  </si>
  <si>
    <t xml:space="preserve">1136825</t>
  </si>
  <si>
    <t xml:space="preserve">ÖLFLEX CLASSIC 115 CY 25X0,75</t>
  </si>
  <si>
    <t xml:space="preserve">1136852</t>
  </si>
  <si>
    <t xml:space="preserve">ÖLFLEX CLASSIC 115 CY 2X1</t>
  </si>
  <si>
    <t xml:space="preserve">1136203</t>
  </si>
  <si>
    <t xml:space="preserve">ÖLFLEX CLASSIC 115 CY 3G1</t>
  </si>
  <si>
    <t xml:space="preserve">1136853</t>
  </si>
  <si>
    <t xml:space="preserve">ÖLFLEX CLASSIC 115 CY 3X1</t>
  </si>
  <si>
    <t xml:space="preserve">1136204</t>
  </si>
  <si>
    <t xml:space="preserve">ÖLFLEX CLASSIC 115 CY 4G1</t>
  </si>
  <si>
    <t xml:space="preserve">1136854</t>
  </si>
  <si>
    <t xml:space="preserve">ÖLFLEX CLASSIC 115 CY 4X1</t>
  </si>
  <si>
    <t xml:space="preserve">1136205</t>
  </si>
  <si>
    <t xml:space="preserve">ÖLFLEX CLASSIC 115 CY 5G1</t>
  </si>
  <si>
    <t xml:space="preserve">1136855</t>
  </si>
  <si>
    <t xml:space="preserve">ÖLFLEX CLASSIC 115 CY 5X1</t>
  </si>
  <si>
    <t xml:space="preserve">1136207</t>
  </si>
  <si>
    <t xml:space="preserve">ÖLFLEX CLASSIC 115 CY 7G1</t>
  </si>
  <si>
    <t xml:space="preserve">1136857</t>
  </si>
  <si>
    <t xml:space="preserve">ÖLFLEX CLASSIC 115 CY 7X1</t>
  </si>
  <si>
    <t xml:space="preserve">1136212</t>
  </si>
  <si>
    <t xml:space="preserve">ÖLFLEX CLASSIC 115 CY 12G1</t>
  </si>
  <si>
    <t xml:space="preserve">1136218</t>
  </si>
  <si>
    <t xml:space="preserve">ÖLFLEX CLASSIC 115 CY 18G1</t>
  </si>
  <si>
    <t xml:space="preserve">1136225</t>
  </si>
  <si>
    <t xml:space="preserve">ÖLFLEX CLASSIC 115 CY 25G1</t>
  </si>
  <si>
    <t xml:space="preserve">1136902</t>
  </si>
  <si>
    <t xml:space="preserve">ÖLFLEX CLASSIC 115 CY 2X1,5</t>
  </si>
  <si>
    <t xml:space="preserve">1136303</t>
  </si>
  <si>
    <t xml:space="preserve">ÖLFLEX CLASSIC 115 CY 3G1,5</t>
  </si>
  <si>
    <t xml:space="preserve">1136903</t>
  </si>
  <si>
    <t xml:space="preserve">ÖLFLEX CLASSIC 115 CY 3X1,5</t>
  </si>
  <si>
    <t xml:space="preserve">1136304</t>
  </si>
  <si>
    <t xml:space="preserve">ÖLFLEX CLASSIC 115 CY 4G1,5</t>
  </si>
  <si>
    <t xml:space="preserve">1136904</t>
  </si>
  <si>
    <t xml:space="preserve">ÖLFLEX CLASSIC 115 CY 4X1,5</t>
  </si>
  <si>
    <t xml:space="preserve">1136305</t>
  </si>
  <si>
    <t xml:space="preserve">ÖLFLEX CLASSIC 115 CY 5G1,5</t>
  </si>
  <si>
    <t xml:space="preserve">1136905</t>
  </si>
  <si>
    <t xml:space="preserve">ÖLFLEX CLASSIC 115 CY 5X1,5</t>
  </si>
  <si>
    <t xml:space="preserve">1136307</t>
  </si>
  <si>
    <t xml:space="preserve">ÖLFLEX CLASSIC 115 CY 7G1,5</t>
  </si>
  <si>
    <t xml:space="preserve">1136907</t>
  </si>
  <si>
    <t xml:space="preserve">ÖLFLEX CLASSIC 115 CY 7X1,5</t>
  </si>
  <si>
    <t xml:space="preserve">1136312</t>
  </si>
  <si>
    <t xml:space="preserve">ÖLFLEX CLASSIC 115 CY 12G1,5</t>
  </si>
  <si>
    <t xml:space="preserve">1136318</t>
  </si>
  <si>
    <t xml:space="preserve">ÖLFLEX CLASSIC 115 CY 18G1,5</t>
  </si>
  <si>
    <t xml:space="preserve">1136325</t>
  </si>
  <si>
    <t xml:space="preserve">ÖLFLEX CLASSIC 115 CY 25G1,5</t>
  </si>
  <si>
    <t xml:space="preserve">1136334</t>
  </si>
  <si>
    <t xml:space="preserve">ÖLFLEX CLASSIC 115 CY 34G1,5</t>
  </si>
  <si>
    <t xml:space="preserve">1136403</t>
  </si>
  <si>
    <t xml:space="preserve">ÖLFLEX CLASSIC 115 CY 3G2,5</t>
  </si>
  <si>
    <t xml:space="preserve">1136404</t>
  </si>
  <si>
    <t xml:space="preserve">ÖLFLEX CLASSIC 115 CY 4G2,5</t>
  </si>
  <si>
    <t xml:space="preserve">1136405</t>
  </si>
  <si>
    <t xml:space="preserve">ÖLFLEX CLASSIC 115 CY 5G2,5</t>
  </si>
  <si>
    <t xml:space="preserve">1136407</t>
  </si>
  <si>
    <t xml:space="preserve">ÖLFLEX CLASSIC 115 CY 7G2,5</t>
  </si>
  <si>
    <t xml:space="preserve">1136412</t>
  </si>
  <si>
    <t xml:space="preserve">ÖLFLEX CLASSIC 115 CY 12G2,5</t>
  </si>
  <si>
    <t xml:space="preserve">1136418</t>
  </si>
  <si>
    <t xml:space="preserve">ÖLFLEX CLASSIC 115 CY 18G2,5</t>
  </si>
  <si>
    <t xml:space="preserve">1136425</t>
  </si>
  <si>
    <t xml:space="preserve">ÖLFLEX CLASSIC 115 CY 25G2,5</t>
  </si>
  <si>
    <t xml:space="preserve">1136504</t>
  </si>
  <si>
    <t xml:space="preserve">ÖLFLEX CLASSIC 115 CY 4G4</t>
  </si>
  <si>
    <t xml:space="preserve">1136604</t>
  </si>
  <si>
    <t xml:space="preserve">ÖLFLEX CLASSIC 115 CY 4G6</t>
  </si>
  <si>
    <t xml:space="preserve">1136614</t>
  </si>
  <si>
    <t xml:space="preserve">ÖLFLEX CLASSIC 115 CY 4G10</t>
  </si>
  <si>
    <t xml:space="preserve">1136624</t>
  </si>
  <si>
    <t xml:space="preserve">ÖLFLEX CLASSIC 115 CY 4G16</t>
  </si>
  <si>
    <t xml:space="preserve">1136634</t>
  </si>
  <si>
    <t xml:space="preserve">ÖLFLEX CLASSIC 115 CY 4G25</t>
  </si>
  <si>
    <t xml:space="preserve">1136638</t>
  </si>
  <si>
    <t xml:space="preserve">ÖLFLEX CLASSIC 115 CY 4G35</t>
  </si>
  <si>
    <t xml:space="preserve">1136507</t>
  </si>
  <si>
    <t xml:space="preserve">ÖLFLEX CLASSIC 115 CY 7G4</t>
  </si>
  <si>
    <t xml:space="preserve">1136607</t>
  </si>
  <si>
    <t xml:space="preserve">ÖLFLEX CLASSIC 115 CY 7G6</t>
  </si>
  <si>
    <t xml:space="preserve">PRZEWÓD ÖLFLEX® CLASSIC 130 H </t>
  </si>
  <si>
    <t xml:space="preserve">1123000</t>
  </si>
  <si>
    <t xml:space="preserve">ÖLFLEX CLASSIC 130 H 2X0,5</t>
  </si>
  <si>
    <t xml:space="preserve">1123001</t>
  </si>
  <si>
    <t xml:space="preserve">ÖLFLEX CLASSIC 130 H 3G0,5</t>
  </si>
  <si>
    <t xml:space="preserve">1123002</t>
  </si>
  <si>
    <t xml:space="preserve">ÖLFLEX CLASSIC 130 H 3X0,5</t>
  </si>
  <si>
    <t xml:space="preserve">1123003</t>
  </si>
  <si>
    <t xml:space="preserve">ÖLFLEX CLASSIC 130 H 4G0,5</t>
  </si>
  <si>
    <t xml:space="preserve">1123004</t>
  </si>
  <si>
    <t xml:space="preserve">ÖLFLEX CLASSIC 130 H 4X0,5</t>
  </si>
  <si>
    <t xml:space="preserve">1123005</t>
  </si>
  <si>
    <t xml:space="preserve">ÖLFLEX CLASSIC 130 H 5G0,5</t>
  </si>
  <si>
    <t xml:space="preserve">1123006</t>
  </si>
  <si>
    <t xml:space="preserve">ÖLFLEX CLASSIC 130 H 5X0,5</t>
  </si>
  <si>
    <t xml:space="preserve">1123008</t>
  </si>
  <si>
    <t xml:space="preserve">ÖLFLEX CLASSIC 130 H 7G0,5</t>
  </si>
  <si>
    <t xml:space="preserve">1123009</t>
  </si>
  <si>
    <t xml:space="preserve">ÖLFLEX CLASSIC 130 H 7X0,5</t>
  </si>
  <si>
    <t xml:space="preserve">1123010</t>
  </si>
  <si>
    <t xml:space="preserve">ÖLFLEX CLASSIC 130 H 8G0,5</t>
  </si>
  <si>
    <t xml:space="preserve">1123012</t>
  </si>
  <si>
    <t xml:space="preserve">ÖLFLEX CLASSIC 130 H 10G0,5</t>
  </si>
  <si>
    <t xml:space="preserve">1123013</t>
  </si>
  <si>
    <t xml:space="preserve">ÖLFLEX CLASSIC 130 H 12G0,5</t>
  </si>
  <si>
    <t xml:space="preserve">1123017</t>
  </si>
  <si>
    <t xml:space="preserve">ÖLFLEX CLASSIC 130 H 18G0,5</t>
  </si>
  <si>
    <t xml:space="preserve">1123020</t>
  </si>
  <si>
    <t xml:space="preserve">ÖLFLEX CLASSIC 130 H 25G0,5</t>
  </si>
  <si>
    <t xml:space="preserve">1123021</t>
  </si>
  <si>
    <t xml:space="preserve">ÖLFLEX CLASSIC 130 H 30G0,5</t>
  </si>
  <si>
    <t xml:space="preserve">1123032</t>
  </si>
  <si>
    <t xml:space="preserve">ÖLFLEX CLASSIC 130 H 2X0,75</t>
  </si>
  <si>
    <t xml:space="preserve">1123033</t>
  </si>
  <si>
    <t xml:space="preserve">ÖLFLEX CLASSIC 130 H 3G0,75</t>
  </si>
  <si>
    <t xml:space="preserve">1123034</t>
  </si>
  <si>
    <t xml:space="preserve">ÖLFLEX CLASSIC 130 H 3X0,75</t>
  </si>
  <si>
    <t xml:space="preserve">1123035</t>
  </si>
  <si>
    <t xml:space="preserve">ÖLFLEX CLASSIC 130 H 4G0,75</t>
  </si>
  <si>
    <t xml:space="preserve">1123036</t>
  </si>
  <si>
    <t xml:space="preserve">ÖLFLEX CLASSIC 130 H 4X0,75</t>
  </si>
  <si>
    <t xml:space="preserve">1123037</t>
  </si>
  <si>
    <t xml:space="preserve">ÖLFLEX CLASSIC 130 H 5G0,75</t>
  </si>
  <si>
    <t xml:space="preserve">1123038</t>
  </si>
  <si>
    <t xml:space="preserve">ÖLFLEX CLASSIC 130 H 5X0,75</t>
  </si>
  <si>
    <t xml:space="preserve">1123041</t>
  </si>
  <si>
    <t xml:space="preserve">ÖLFLEX CLASSIC 130 H 7G0,75</t>
  </si>
  <si>
    <t xml:space="preserve">1123042</t>
  </si>
  <si>
    <t xml:space="preserve">ÖLFLEX CLASSIC 130 H 7X0,75</t>
  </si>
  <si>
    <t xml:space="preserve">1123046</t>
  </si>
  <si>
    <t xml:space="preserve">ÖLFLEX CLASSIC 130 H 10G0,75</t>
  </si>
  <si>
    <t xml:space="preserve">1123047</t>
  </si>
  <si>
    <t xml:space="preserve">ÖLFLEX CLASSIC 130 H 12G0,75</t>
  </si>
  <si>
    <t xml:space="preserve">1123048</t>
  </si>
  <si>
    <t xml:space="preserve">ÖLFLEX CLASSIC 130 H 12X0,75</t>
  </si>
  <si>
    <t xml:space="preserve">1123051</t>
  </si>
  <si>
    <t xml:space="preserve">ÖLFLEX CLASSIC 130 H 18G0,75</t>
  </si>
  <si>
    <t xml:space="preserve">1123054</t>
  </si>
  <si>
    <t xml:space="preserve">ÖLFLEX CLASSIC 130 H 25G0,75</t>
  </si>
  <si>
    <t xml:space="preserve">1123056</t>
  </si>
  <si>
    <t xml:space="preserve">ÖLFLEX CLASSIC 130 H 34G0,75</t>
  </si>
  <si>
    <t xml:space="preserve">1123066</t>
  </si>
  <si>
    <t xml:space="preserve">ÖLFLEX CLASSIC 130 H 2X1</t>
  </si>
  <si>
    <t xml:space="preserve">1123067</t>
  </si>
  <si>
    <t xml:space="preserve">ÖLFLEX CLASSIC 130 H 3G1</t>
  </si>
  <si>
    <t xml:space="preserve">1123068</t>
  </si>
  <si>
    <t xml:space="preserve">ÖLFLEX CLASSIC 130 H 3 X1</t>
  </si>
  <si>
    <t xml:space="preserve">1123069</t>
  </si>
  <si>
    <t xml:space="preserve">ÖLFLEX CLASSIC 130 H 4G1</t>
  </si>
  <si>
    <t xml:space="preserve">1123070</t>
  </si>
  <si>
    <t xml:space="preserve">ÖLFLEX CLASSIC 130 H 4X1</t>
  </si>
  <si>
    <t xml:space="preserve">1123071</t>
  </si>
  <si>
    <t xml:space="preserve">ÖLFLEX CLASSIC 130 H 5G1</t>
  </si>
  <si>
    <t xml:space="preserve">1123072</t>
  </si>
  <si>
    <t xml:space="preserve">ÖLFLEX CLASSIC 130 H 5X1</t>
  </si>
  <si>
    <t xml:space="preserve">1123074</t>
  </si>
  <si>
    <t xml:space="preserve">ÖLFLEX CLASSIC 130 H 7G1</t>
  </si>
  <si>
    <t xml:space="preserve">1123075</t>
  </si>
  <si>
    <t xml:space="preserve">ÖLFLEX CLASSIC 130 H 7X1</t>
  </si>
  <si>
    <t xml:space="preserve">1123076</t>
  </si>
  <si>
    <t xml:space="preserve">ÖLFLEX CLASSIC 130 H 8G1</t>
  </si>
  <si>
    <t xml:space="preserve">1123078</t>
  </si>
  <si>
    <t xml:space="preserve">ÖLFLEX CLASSIC 130 H 10G1</t>
  </si>
  <si>
    <t xml:space="preserve">1123080</t>
  </si>
  <si>
    <t xml:space="preserve">ÖLFLEX CLASSIC 130 H 12G1</t>
  </si>
  <si>
    <t xml:space="preserve">1123081</t>
  </si>
  <si>
    <t xml:space="preserve">ÖLFLEX CLASSIC 130 H 12X1</t>
  </si>
  <si>
    <t xml:space="preserve">1123083</t>
  </si>
  <si>
    <t xml:space="preserve">ÖLFLEX CLASSIC 130 H 16G1</t>
  </si>
  <si>
    <t xml:space="preserve">1123084</t>
  </si>
  <si>
    <t xml:space="preserve">ÖLFLEX CLASSIC 130 H 18G1</t>
  </si>
  <si>
    <t xml:space="preserve">1123090</t>
  </si>
  <si>
    <t xml:space="preserve">ÖLFLEX CLASSIC 130 H 25G1</t>
  </si>
  <si>
    <t xml:space="preserve">1123094</t>
  </si>
  <si>
    <t xml:space="preserve">ÖLFLEX CLASSIC 130 H 34G1</t>
  </si>
  <si>
    <t xml:space="preserve">1123106</t>
  </si>
  <si>
    <t xml:space="preserve">ÖLFLEX CLASSIC 130 H 2X 1,5</t>
  </si>
  <si>
    <t xml:space="preserve">1123107</t>
  </si>
  <si>
    <t xml:space="preserve">ÖLFLEX CLASSIC 130 H 3G1,5</t>
  </si>
  <si>
    <t xml:space="preserve">1123108</t>
  </si>
  <si>
    <t xml:space="preserve">ÖLFLEX CLASSIC 130 H 3X1,5</t>
  </si>
  <si>
    <t xml:space="preserve">1123109</t>
  </si>
  <si>
    <t xml:space="preserve">ÖLFLEX CLASSIC 130 H 4G1,5</t>
  </si>
  <si>
    <t xml:space="preserve">1123110</t>
  </si>
  <si>
    <t xml:space="preserve">ÖLFLEX CLASSIC 130 H 4X1,5</t>
  </si>
  <si>
    <t xml:space="preserve">1123111</t>
  </si>
  <si>
    <t xml:space="preserve">ÖLFLEX CLASSIC 130 H 5G1,5</t>
  </si>
  <si>
    <t xml:space="preserve">1123112</t>
  </si>
  <si>
    <t xml:space="preserve">ÖLFLEX CLASSIC 130 H 5X1,5</t>
  </si>
  <si>
    <t xml:space="preserve">1123114</t>
  </si>
  <si>
    <t xml:space="preserve">ÖLFLEX CLASSIC 130 H 7G1,5</t>
  </si>
  <si>
    <t xml:space="preserve">1123115</t>
  </si>
  <si>
    <t xml:space="preserve">ÖLFLEX CLASSIC 130 H 7X1,5</t>
  </si>
  <si>
    <t xml:space="preserve">1123116</t>
  </si>
  <si>
    <t xml:space="preserve">ÖLFLEX CLASSIC 130 H 8G1,5</t>
  </si>
  <si>
    <t xml:space="preserve">1123118</t>
  </si>
  <si>
    <t xml:space="preserve">ÖLFLEX CLASSIC 130 H 10G1,5</t>
  </si>
  <si>
    <t xml:space="preserve">1123120</t>
  </si>
  <si>
    <t xml:space="preserve">ÖLFLEX CLASSIC 130 H 12G1,5</t>
  </si>
  <si>
    <t xml:space="preserve">1123124</t>
  </si>
  <si>
    <t xml:space="preserve">ÖLFLEX CLASSIC 130 H 18G1,5</t>
  </si>
  <si>
    <t xml:space="preserve">1123128</t>
  </si>
  <si>
    <t xml:space="preserve">ÖLFLEX CLASSIC 130 H 25G1,5</t>
  </si>
  <si>
    <t xml:space="preserve">1123130</t>
  </si>
  <si>
    <t xml:space="preserve">ÖLFLEX CLASSIC 130 H 34G1,5</t>
  </si>
  <si>
    <t xml:space="preserve">1123139</t>
  </si>
  <si>
    <t xml:space="preserve">ÖLFLEX CLASSIC 130 H 2X2,5</t>
  </si>
  <si>
    <t xml:space="preserve">1123140</t>
  </si>
  <si>
    <t xml:space="preserve">ÖLFLEX CLASSIC 130 H 3G2,5</t>
  </si>
  <si>
    <t xml:space="preserve">1123142</t>
  </si>
  <si>
    <t xml:space="preserve">ÖLFLEX CLASSIC 130 H 4G2,5</t>
  </si>
  <si>
    <t xml:space="preserve">1123144</t>
  </si>
  <si>
    <t xml:space="preserve">ÖLFLEX CLASSIC 130 H 5G2,5</t>
  </si>
  <si>
    <t xml:space="preserve">1123146</t>
  </si>
  <si>
    <t xml:space="preserve">ÖLFLEX CLASSIC 130 H 7G2,5</t>
  </si>
  <si>
    <t xml:space="preserve">1123149</t>
  </si>
  <si>
    <t xml:space="preserve">ÖLFLEX CLASSIC 130 H 12G2,5</t>
  </si>
  <si>
    <t xml:space="preserve">1123151</t>
  </si>
  <si>
    <t xml:space="preserve">ÖLFLEX CLASSIC 130 H 18G2,5</t>
  </si>
  <si>
    <t xml:space="preserve">1123153</t>
  </si>
  <si>
    <t xml:space="preserve">ÖLFLEX CLASSIC 130 H 25G2,5</t>
  </si>
  <si>
    <t xml:space="preserve">1123159</t>
  </si>
  <si>
    <t xml:space="preserve">ÖLFLEX CLASSIC 130 H 3G4</t>
  </si>
  <si>
    <t xml:space="preserve">1123160</t>
  </si>
  <si>
    <t xml:space="preserve">ÖLFLEX CLASSIC 130 H 4G4</t>
  </si>
  <si>
    <t xml:space="preserve">1123161</t>
  </si>
  <si>
    <t xml:space="preserve">ÖLFLEX CLASSIC 130 H 5G4</t>
  </si>
  <si>
    <t xml:space="preserve">1123162</t>
  </si>
  <si>
    <t xml:space="preserve">ÖLFLEX CLASSIC 130 H 7G4</t>
  </si>
  <si>
    <t xml:space="preserve">1123166</t>
  </si>
  <si>
    <t xml:space="preserve">ÖLFLEX CLASSIC 130 H 3G6</t>
  </si>
  <si>
    <t xml:space="preserve">1123167</t>
  </si>
  <si>
    <t xml:space="preserve">ÖLFLEX CLASSIC 130 H 4G6</t>
  </si>
  <si>
    <t xml:space="preserve">1123168</t>
  </si>
  <si>
    <t xml:space="preserve">ÖLFLEX CLASSIC 130 H 5G6</t>
  </si>
  <si>
    <t xml:space="preserve">1123169</t>
  </si>
  <si>
    <t xml:space="preserve">ÖLFLEX CLASSIC 130 H 7G6</t>
  </si>
  <si>
    <t xml:space="preserve">1123172</t>
  </si>
  <si>
    <t xml:space="preserve">ÖLFLEX CLASSIC 130 H 4G10</t>
  </si>
  <si>
    <t xml:space="preserve">1123173</t>
  </si>
  <si>
    <t xml:space="preserve">ÖLFLEX CLASSIC 130 H 5G10</t>
  </si>
  <si>
    <t xml:space="preserve">1123177</t>
  </si>
  <si>
    <t xml:space="preserve">ÖLFLEX CLASSIC 130 H 4G16</t>
  </si>
  <si>
    <t xml:space="preserve">1123178</t>
  </si>
  <si>
    <t xml:space="preserve">ÖLFLEX CLASSIC 130 H 5G16</t>
  </si>
  <si>
    <t xml:space="preserve">1123181</t>
  </si>
  <si>
    <t xml:space="preserve">ÖLFLEX CLASSIC 130 H 4G25</t>
  </si>
  <si>
    <t xml:space="preserve">1123182</t>
  </si>
  <si>
    <t xml:space="preserve">ÖLFLEX CLASSIC 130 H 5G25</t>
  </si>
  <si>
    <t xml:space="preserve">1123185</t>
  </si>
  <si>
    <t xml:space="preserve">ÖLFLEX CLASSIC 130 H 4G35</t>
  </si>
  <si>
    <t xml:space="preserve">PRZEWÓD ÖLFLEX® CLASSIC 135 CH </t>
  </si>
  <si>
    <t xml:space="preserve">1123200</t>
  </si>
  <si>
    <t xml:space="preserve">ÖLFLEX CLASSIC 135 CH 2X0,5</t>
  </si>
  <si>
    <t xml:space="preserve">1123201</t>
  </si>
  <si>
    <t xml:space="preserve">ÖLFLEX CLASSIC 135 CH 3G0,5</t>
  </si>
  <si>
    <t xml:space="preserve">1123202</t>
  </si>
  <si>
    <t xml:space="preserve">ÖLFLEX CLASSIC 135 CH 3X0,5</t>
  </si>
  <si>
    <t xml:space="preserve">1123203</t>
  </si>
  <si>
    <t xml:space="preserve">ÖLFLEX CLASSIC 135 CH 4G0,5</t>
  </si>
  <si>
    <t xml:space="preserve">1123204</t>
  </si>
  <si>
    <t xml:space="preserve">ÖLFLEX CLASSIC 135 CH 4X0,5</t>
  </si>
  <si>
    <t xml:space="preserve">1123205</t>
  </si>
  <si>
    <t xml:space="preserve">ÖLFLEX CLASSIC 135 CH 5G0,5</t>
  </si>
  <si>
    <t xml:space="preserve">1123206</t>
  </si>
  <si>
    <t xml:space="preserve">ÖLFLEX CLASSIC 135 CH 5X0,5</t>
  </si>
  <si>
    <t xml:space="preserve">1123208</t>
  </si>
  <si>
    <t xml:space="preserve">ÖLFLEX CLASSIC 135 CH 7G0,5</t>
  </si>
  <si>
    <t xml:space="preserve">1123209</t>
  </si>
  <si>
    <t xml:space="preserve">ÖLFLEX CLASSIC 135 CH 7X0,5</t>
  </si>
  <si>
    <t xml:space="preserve">1123213</t>
  </si>
  <si>
    <t xml:space="preserve">ÖLFLEX CLASSIC 135 CH 12G0,5</t>
  </si>
  <si>
    <t xml:space="preserve">1123217</t>
  </si>
  <si>
    <t xml:space="preserve">ÖLFLEX CLASSIC 135 CH 18G0,5</t>
  </si>
  <si>
    <t xml:space="preserve">1123220</t>
  </si>
  <si>
    <t xml:space="preserve">ÖLFLEX CLASSIC 135 CH 25G0,5</t>
  </si>
  <si>
    <t xml:space="preserve">1123232</t>
  </si>
  <si>
    <t xml:space="preserve">ÖLFLEX CLASSIC 135 CH 2X0,75</t>
  </si>
  <si>
    <t xml:space="preserve">1123233</t>
  </si>
  <si>
    <t xml:space="preserve">ÖLFLEX CLASSIC 135 CH 3G0,75</t>
  </si>
  <si>
    <t xml:space="preserve">1123234</t>
  </si>
  <si>
    <t xml:space="preserve">ÖLFLEX CLASSIC 135 CH 3X0,75</t>
  </si>
  <si>
    <t xml:space="preserve">1123235</t>
  </si>
  <si>
    <t xml:space="preserve">ÖLFLEX CLASSIC 135 CH 4G0,75</t>
  </si>
  <si>
    <t xml:space="preserve">1123236</t>
  </si>
  <si>
    <t xml:space="preserve">ÖLFLEX CLASSIC 135 CH 4X0,75</t>
  </si>
  <si>
    <t xml:space="preserve">1123237</t>
  </si>
  <si>
    <t xml:space="preserve">ÖLFLEX CLASSIC 135 CH 5G0,75</t>
  </si>
  <si>
    <t xml:space="preserve">1123238</t>
  </si>
  <si>
    <t xml:space="preserve">ÖLFLEX CLASSIC 135 CH 5X0,75</t>
  </si>
  <si>
    <t xml:space="preserve">1123241</t>
  </si>
  <si>
    <t xml:space="preserve">ÖLFLEX CLASSIC 135 CH 7G0,75</t>
  </si>
  <si>
    <t xml:space="preserve">1123242</t>
  </si>
  <si>
    <t xml:space="preserve">ÖLFLEX CLASSIC 135 CH 7X0,75</t>
  </si>
  <si>
    <t xml:space="preserve">1123247</t>
  </si>
  <si>
    <t xml:space="preserve">ÖLFLEX CLASSIC 135 CH 12G0,75</t>
  </si>
  <si>
    <t xml:space="preserve">1123248</t>
  </si>
  <si>
    <t xml:space="preserve">ÖLFLEX CLASSIC 135 CH 12X0,75</t>
  </si>
  <si>
    <t xml:space="preserve">1123251</t>
  </si>
  <si>
    <t xml:space="preserve">ÖLFLEX CLASSIC 135 CH 18G0,75</t>
  </si>
  <si>
    <t xml:space="preserve">1123254</t>
  </si>
  <si>
    <t xml:space="preserve">ÖLFLEX CLASSIC 135 CH 25G0,75</t>
  </si>
  <si>
    <t xml:space="preserve">1123266</t>
  </si>
  <si>
    <t xml:space="preserve">ÖLFLEX CLASSIC 135 CH 2X1</t>
  </si>
  <si>
    <t xml:space="preserve">1123267</t>
  </si>
  <si>
    <t xml:space="preserve">ÖLFLEX CLASSIC 135 CH 3G1</t>
  </si>
  <si>
    <t xml:space="preserve">1123268</t>
  </si>
  <si>
    <t xml:space="preserve">ÖLFLEX CLASSIC 135 CH 3X1</t>
  </si>
  <si>
    <t xml:space="preserve">1123269</t>
  </si>
  <si>
    <t xml:space="preserve">ÖLFLEX CLASSIC 135 CH 4G1</t>
  </si>
  <si>
    <t xml:space="preserve">1123270</t>
  </si>
  <si>
    <t xml:space="preserve">ÖLFLEX CLASSIC 135 CH 4X1</t>
  </si>
  <si>
    <t xml:space="preserve">1123271</t>
  </si>
  <si>
    <t xml:space="preserve">ÖLFLEX CLASSIC 135 CH 5G1</t>
  </si>
  <si>
    <t xml:space="preserve">1123272</t>
  </si>
  <si>
    <t xml:space="preserve">ÖLFLEX CLASSIC 135 CH 5X1</t>
  </si>
  <si>
    <t xml:space="preserve">1123274</t>
  </si>
  <si>
    <t xml:space="preserve">ÖLFLEX CLASSIC 135 CH 7G1</t>
  </si>
  <si>
    <t xml:space="preserve">1123275</t>
  </si>
  <si>
    <t xml:space="preserve">ÖLFLEX CLASSIC 135 CH 7X1</t>
  </si>
  <si>
    <t xml:space="preserve">1123280</t>
  </si>
  <si>
    <t xml:space="preserve">ÖLFLEX CLASSIC 135 CH 12G1</t>
  </si>
  <si>
    <t xml:space="preserve">1123281</t>
  </si>
  <si>
    <t xml:space="preserve">ÖLFLEX CLASSIC 135 CH 12X1</t>
  </si>
  <si>
    <t xml:space="preserve">1123284</t>
  </si>
  <si>
    <t xml:space="preserve">ÖLFLEX CLASSIC 135 CH 18G1</t>
  </si>
  <si>
    <t xml:space="preserve">1123290</t>
  </si>
  <si>
    <t xml:space="preserve">ÖLFLEX CLASSIC 135 CH 25G1</t>
  </si>
  <si>
    <t xml:space="preserve">1123291</t>
  </si>
  <si>
    <t xml:space="preserve">ÖLFLEX CLASSIC 135 CH 25X1</t>
  </si>
  <si>
    <t xml:space="preserve">1123306</t>
  </si>
  <si>
    <t xml:space="preserve">ÖLFLEX CLASSIC 135 CH 2X1,5</t>
  </si>
  <si>
    <t xml:space="preserve">1123307</t>
  </si>
  <si>
    <t xml:space="preserve">ÖLFLEX CLASSIC 135 CH 3G1,5</t>
  </si>
  <si>
    <t xml:space="preserve">1123308</t>
  </si>
  <si>
    <t xml:space="preserve">ÖLFLEX CLASSIC 135 CH 3X1,5</t>
  </si>
  <si>
    <t xml:space="preserve">1123309</t>
  </si>
  <si>
    <t xml:space="preserve">ÖLFLEX CLASSIC 135 CH 4G1,5</t>
  </si>
  <si>
    <t xml:space="preserve">1123310</t>
  </si>
  <si>
    <t xml:space="preserve">ÖLFLEX CLASSIC 135 CH 4X1,5</t>
  </si>
  <si>
    <t xml:space="preserve">1123311</t>
  </si>
  <si>
    <t xml:space="preserve">ÖLFLEX CLASSIC 135 CH 5G1,5</t>
  </si>
  <si>
    <t xml:space="preserve">1123312</t>
  </si>
  <si>
    <t xml:space="preserve">ÖLFLEX CLASSIC 135 CH 5X1,5</t>
  </si>
  <si>
    <t xml:space="preserve">1123314</t>
  </si>
  <si>
    <t xml:space="preserve">ÖLFLEX CLASSIC 135 CH 7G1,5</t>
  </si>
  <si>
    <t xml:space="preserve">1123315</t>
  </si>
  <si>
    <t xml:space="preserve">ÖLFLEX CLASSIC 135 CH 7X1,5</t>
  </si>
  <si>
    <t xml:space="preserve">1123320</t>
  </si>
  <si>
    <t xml:space="preserve">ÖLFLEX CLASSIC 135 CH 12G1,5</t>
  </si>
  <si>
    <t xml:space="preserve">1123324</t>
  </si>
  <si>
    <t xml:space="preserve">ÖLFLEX CLASSIC 135 CH 18G1,5</t>
  </si>
  <si>
    <t xml:space="preserve">1123328</t>
  </si>
  <si>
    <t xml:space="preserve">ÖLFLEX CLASSIC 135 CH 25G1,5</t>
  </si>
  <si>
    <t xml:space="preserve">1123339</t>
  </si>
  <si>
    <t xml:space="preserve">ÖLFLEX CLASSIC 135 CH 2X2,5</t>
  </si>
  <si>
    <t xml:space="preserve">1123340</t>
  </si>
  <si>
    <t xml:space="preserve">ÖLFLEX CLASSIC 135 CH 3G2,5</t>
  </si>
  <si>
    <t xml:space="preserve">1123342</t>
  </si>
  <si>
    <t xml:space="preserve">ÖLFLEX CLASSIC 135 CH 4G2,5</t>
  </si>
  <si>
    <t xml:space="preserve">1123344</t>
  </si>
  <si>
    <t xml:space="preserve">ÖLFLEX CLASSIC 135 CH 5G2,5</t>
  </si>
  <si>
    <t xml:space="preserve">1123346</t>
  </si>
  <si>
    <t xml:space="preserve">ÖLFLEX CLASSIC 135 CH 7G2,5</t>
  </si>
  <si>
    <t xml:space="preserve">1123349</t>
  </si>
  <si>
    <t xml:space="preserve">ÖLFLEX CLASSIC 135 CH 12G2,5</t>
  </si>
  <si>
    <t xml:space="preserve">1123359</t>
  </si>
  <si>
    <t xml:space="preserve">ÖLFLEX CLASSIC 135 CH 3G4</t>
  </si>
  <si>
    <t xml:space="preserve">1123360</t>
  </si>
  <si>
    <t xml:space="preserve">ÖLFLEX CLASSIC 135 CH 4G4</t>
  </si>
  <si>
    <t xml:space="preserve">1123361</t>
  </si>
  <si>
    <t xml:space="preserve">ÖLFLEX CLASSIC 135 CH 5G4</t>
  </si>
  <si>
    <t xml:space="preserve">1123362</t>
  </si>
  <si>
    <t xml:space="preserve">ÖLFLEX CLASSIC 135 CH 7G4</t>
  </si>
  <si>
    <t xml:space="preserve">1123366</t>
  </si>
  <si>
    <t xml:space="preserve">ÖLFLEX CLASSIC 135 CH 3G6</t>
  </si>
  <si>
    <t xml:space="preserve">1123367</t>
  </si>
  <si>
    <t xml:space="preserve">ÖLFLEX CLASSIC 135 CH 4G6</t>
  </si>
  <si>
    <t xml:space="preserve">1123368</t>
  </si>
  <si>
    <t xml:space="preserve">ÖLFLEX CLASSIC 135 CH 5G6</t>
  </si>
  <si>
    <t xml:space="preserve">1123369</t>
  </si>
  <si>
    <t xml:space="preserve">ÖLFLEX CLASSIC 135 CH 7G6</t>
  </si>
  <si>
    <t xml:space="preserve">1123372</t>
  </si>
  <si>
    <t xml:space="preserve">ÖLFLEX CLASSIC 135 CH 4G10</t>
  </si>
  <si>
    <t xml:space="preserve">1123373</t>
  </si>
  <si>
    <t xml:space="preserve">ÖLFLEX CLASSIC 135 CH 5G10</t>
  </si>
  <si>
    <t xml:space="preserve">1123374</t>
  </si>
  <si>
    <t xml:space="preserve">ÖLFLEX CLASSIC 135 CH 7G10</t>
  </si>
  <si>
    <t xml:space="preserve">1123377</t>
  </si>
  <si>
    <t xml:space="preserve">ÖLFLEX CLASSIC 135 CH 4G16</t>
  </si>
  <si>
    <t xml:space="preserve">1123378</t>
  </si>
  <si>
    <t xml:space="preserve">ÖLFLEX CLASSIC 135 CH 5G16</t>
  </si>
  <si>
    <t xml:space="preserve">1123381</t>
  </si>
  <si>
    <t xml:space="preserve">ÖLFLEX CLASSIC 135 CH 4G25</t>
  </si>
  <si>
    <t xml:space="preserve">1123382</t>
  </si>
  <si>
    <t xml:space="preserve">ÖLFLEX CLASSIC 135 CH 5G25</t>
  </si>
  <si>
    <t xml:space="preserve">1123385</t>
  </si>
  <si>
    <t xml:space="preserve">ÖLFLEX CLASSIC 135 CH 4G35</t>
  </si>
  <si>
    <t xml:space="preserve">PRZEWÓD ÖLFLEX® 140</t>
  </si>
  <si>
    <t xml:space="preserve">0011000</t>
  </si>
  <si>
    <t xml:space="preserve">ÖLFLEX 140 3G0,5</t>
  </si>
  <si>
    <t xml:space="preserve">0011104</t>
  </si>
  <si>
    <t xml:space="preserve">ÖLFLEX 140 4G0,5</t>
  </si>
  <si>
    <t xml:space="preserve">0011001</t>
  </si>
  <si>
    <t xml:space="preserve">ÖLFLEX 140 5G0,5</t>
  </si>
  <si>
    <t xml:space="preserve">0011002</t>
  </si>
  <si>
    <t xml:space="preserve">ÖLFLEX 140 7G0,5</t>
  </si>
  <si>
    <t xml:space="preserve">0011003</t>
  </si>
  <si>
    <t xml:space="preserve">ÖLFLEX 140 12G0,5</t>
  </si>
  <si>
    <t xml:space="preserve">0011004</t>
  </si>
  <si>
    <t xml:space="preserve">ÖLFLEX 140 18G0,5</t>
  </si>
  <si>
    <t xml:space="preserve">0011005</t>
  </si>
  <si>
    <t xml:space="preserve">ÖLFLEX 140 25G0,5</t>
  </si>
  <si>
    <t xml:space="preserve">0011006</t>
  </si>
  <si>
    <t xml:space="preserve">ÖLFLEX 140 34G0,5</t>
  </si>
  <si>
    <t xml:space="preserve">0011141</t>
  </si>
  <si>
    <t xml:space="preserve">ÖLFLEX 140 41G0,5</t>
  </si>
  <si>
    <t xml:space="preserve">0011009</t>
  </si>
  <si>
    <t xml:space="preserve">ÖLFLEX 140 3G0,75</t>
  </si>
  <si>
    <t xml:space="preserve">0011204</t>
  </si>
  <si>
    <t xml:space="preserve">ÖLFLEX 140 4G0,75</t>
  </si>
  <si>
    <t xml:space="preserve">0011010</t>
  </si>
  <si>
    <t xml:space="preserve">ÖLFLEX 140 5G0,75</t>
  </si>
  <si>
    <t xml:space="preserve">0011011</t>
  </si>
  <si>
    <t xml:space="preserve">ÖLFLEX 140 7G0,75</t>
  </si>
  <si>
    <t xml:space="preserve">0011012</t>
  </si>
  <si>
    <t xml:space="preserve">ÖLFLEX 140 12G0,75</t>
  </si>
  <si>
    <t xml:space="preserve">0011013</t>
  </si>
  <si>
    <t xml:space="preserve">ÖLFLEX 140 18G0,75</t>
  </si>
  <si>
    <t xml:space="preserve">0011014</t>
  </si>
  <si>
    <t xml:space="preserve">ÖLFLEX 140 25G0,75</t>
  </si>
  <si>
    <t xml:space="preserve">0011015</t>
  </si>
  <si>
    <t xml:space="preserve">ÖLFLEX 140 34G0,75</t>
  </si>
  <si>
    <t xml:space="preserve">0011241</t>
  </si>
  <si>
    <t xml:space="preserve">ÖLFLEX 140 41G0,75</t>
  </si>
  <si>
    <t xml:space="preserve">0011018</t>
  </si>
  <si>
    <t xml:space="preserve">ÖLFLEX 140 3G1</t>
  </si>
  <si>
    <t xml:space="preserve">0011304</t>
  </si>
  <si>
    <t xml:space="preserve">ÖLFLEX 140 4G1</t>
  </si>
  <si>
    <t xml:space="preserve">0011019</t>
  </si>
  <si>
    <t xml:space="preserve">ÖLFLEX 140 5G1</t>
  </si>
  <si>
    <t xml:space="preserve">0011020</t>
  </si>
  <si>
    <t xml:space="preserve">ÖLFLEX 140 7G1</t>
  </si>
  <si>
    <t xml:space="preserve">0011021</t>
  </si>
  <si>
    <t xml:space="preserve">ÖLFLEX 140 12G1</t>
  </si>
  <si>
    <t xml:space="preserve">0011022</t>
  </si>
  <si>
    <t xml:space="preserve">ÖLFLEX 140 18G1</t>
  </si>
  <si>
    <t xml:space="preserve">0011023</t>
  </si>
  <si>
    <t xml:space="preserve">ÖLFLEX 140 25G1</t>
  </si>
  <si>
    <t xml:space="preserve">0011024</t>
  </si>
  <si>
    <t xml:space="preserve">ÖLFLEX 140 34G1</t>
  </si>
  <si>
    <t xml:space="preserve">0011341</t>
  </si>
  <si>
    <t xml:space="preserve">ÖLFLEX 140 41G1</t>
  </si>
  <si>
    <t xml:space="preserve">0011027</t>
  </si>
  <si>
    <t xml:space="preserve">ÖLFLEX 140 3G1,5</t>
  </si>
  <si>
    <t xml:space="preserve">0011404</t>
  </si>
  <si>
    <t xml:space="preserve">ÖLFLEX 140 4G1,5</t>
  </si>
  <si>
    <t xml:space="preserve">0011028</t>
  </si>
  <si>
    <t xml:space="preserve">ÖLFLEX 140 5G1,5</t>
  </si>
  <si>
    <t xml:space="preserve">0011029</t>
  </si>
  <si>
    <t xml:space="preserve">ÖLFLEX 140 7G1,5</t>
  </si>
  <si>
    <t xml:space="preserve">0011030</t>
  </si>
  <si>
    <t xml:space="preserve">ÖLFLEX 140 12G1,5</t>
  </si>
  <si>
    <t xml:space="preserve">0011031</t>
  </si>
  <si>
    <t xml:space="preserve">ÖLFLEX 140 18G1,5</t>
  </si>
  <si>
    <t xml:space="preserve">0011032</t>
  </si>
  <si>
    <t xml:space="preserve">ÖLFLEX 140 25G1,5</t>
  </si>
  <si>
    <t xml:space="preserve">0011033</t>
  </si>
  <si>
    <t xml:space="preserve">ÖLFLEX 140 34G1,5</t>
  </si>
  <si>
    <t xml:space="preserve">0011036</t>
  </si>
  <si>
    <t xml:space="preserve">ÖLFLEX 140 3G2,5</t>
  </si>
  <si>
    <t xml:space="preserve">0011504</t>
  </si>
  <si>
    <t xml:space="preserve">ÖLFLEX 140 4G2,5</t>
  </si>
  <si>
    <t xml:space="preserve">0011037</t>
  </si>
  <si>
    <t xml:space="preserve">ÖLFLEX 140 5G2,5</t>
  </si>
  <si>
    <t xml:space="preserve">0011038</t>
  </si>
  <si>
    <t xml:space="preserve">ÖLFLEX 140 7G2,5</t>
  </si>
  <si>
    <t xml:space="preserve">0011039</t>
  </si>
  <si>
    <t xml:space="preserve">ÖLFLEX 140 12G2,5</t>
  </si>
  <si>
    <t xml:space="preserve">0011040</t>
  </si>
  <si>
    <t xml:space="preserve">ÖLFLEX 140 18G2,5</t>
  </si>
  <si>
    <t xml:space="preserve">0011041</t>
  </si>
  <si>
    <t xml:space="preserve">ÖLFLEX 140 25G2,5</t>
  </si>
  <si>
    <t xml:space="preserve">PRZEWÓD ÖLFLEX® 140 CY</t>
  </si>
  <si>
    <t xml:space="preserve">0035700</t>
  </si>
  <si>
    <t xml:space="preserve">ÖLFLEX 140 CY 3G0,5</t>
  </si>
  <si>
    <t xml:space="preserve">0035701</t>
  </si>
  <si>
    <t xml:space="preserve">ÖLFLEX 140 CY 4G0,5</t>
  </si>
  <si>
    <t xml:space="preserve">0035702</t>
  </si>
  <si>
    <t xml:space="preserve">ÖLFLEX 140 CY 5G0,5</t>
  </si>
  <si>
    <t xml:space="preserve">0035703</t>
  </si>
  <si>
    <t xml:space="preserve">ÖLFLEX 140 CY 7G0,5</t>
  </si>
  <si>
    <t xml:space="preserve">0035704</t>
  </si>
  <si>
    <t xml:space="preserve">ÖLFLEX 140 CY 12G0,5</t>
  </si>
  <si>
    <t xml:space="preserve">0035710</t>
  </si>
  <si>
    <t xml:space="preserve">ÖLFLEX 140 CY 3G0,75</t>
  </si>
  <si>
    <t xml:space="preserve">0035711</t>
  </si>
  <si>
    <t xml:space="preserve">ÖLFLEX 140 CY 4G0,75</t>
  </si>
  <si>
    <t xml:space="preserve">0035712</t>
  </si>
  <si>
    <t xml:space="preserve">ÖLFLEX 140 CY 5G0,75</t>
  </si>
  <si>
    <t xml:space="preserve">0035713</t>
  </si>
  <si>
    <t xml:space="preserve">ÖLFLEX 140 CY 7G0,75</t>
  </si>
  <si>
    <t xml:space="preserve">0035714</t>
  </si>
  <si>
    <t xml:space="preserve">ÖLFLEX 140 CY 12G0,75</t>
  </si>
  <si>
    <t xml:space="preserve">0035715</t>
  </si>
  <si>
    <t xml:space="preserve">ÖLFLEX 140 CY 18G0,75</t>
  </si>
  <si>
    <t xml:space="preserve">0035716</t>
  </si>
  <si>
    <t xml:space="preserve">ÖLFLEX 140 CY 25G0,75</t>
  </si>
  <si>
    <t xml:space="preserve">0035717</t>
  </si>
  <si>
    <t xml:space="preserve">ÖLFLEX 140 CY 34G0,75</t>
  </si>
  <si>
    <t xml:space="preserve">0035720</t>
  </si>
  <si>
    <t xml:space="preserve">ÖLFLEX 140 CY 3G1</t>
  </si>
  <si>
    <t xml:space="preserve">0035721</t>
  </si>
  <si>
    <t xml:space="preserve">ÖLFLEX 140 CY 4G1</t>
  </si>
  <si>
    <t xml:space="preserve">0035722</t>
  </si>
  <si>
    <t xml:space="preserve">ÖLFLEX 140 CY 5G1</t>
  </si>
  <si>
    <t xml:space="preserve">0035723</t>
  </si>
  <si>
    <t xml:space="preserve">ÖLFLEX 140 CY 7G1</t>
  </si>
  <si>
    <t xml:space="preserve">0035724</t>
  </si>
  <si>
    <t xml:space="preserve">ÖLFLEX 140 CY 12G1</t>
  </si>
  <si>
    <t xml:space="preserve">0035725</t>
  </si>
  <si>
    <t xml:space="preserve">ÖLFLEX 140 CY 18G1</t>
  </si>
  <si>
    <t xml:space="preserve">0035726</t>
  </si>
  <si>
    <t xml:space="preserve">ÖLFLEX 140 CY 25G1</t>
  </si>
  <si>
    <t xml:space="preserve">0035727</t>
  </si>
  <si>
    <t xml:space="preserve">ÖLFLEX 140 CY 34G1</t>
  </si>
  <si>
    <t xml:space="preserve">0035730</t>
  </si>
  <si>
    <t xml:space="preserve">ÖLFLEX 140 CY 3G1,5</t>
  </si>
  <si>
    <t xml:space="preserve">0035731</t>
  </si>
  <si>
    <t xml:space="preserve">ÖLFLEX 140 CY 4G1,5</t>
  </si>
  <si>
    <t xml:space="preserve">0035732</t>
  </si>
  <si>
    <t xml:space="preserve">ÖLFLEX 140 CY 5G1,5</t>
  </si>
  <si>
    <t xml:space="preserve">0035733</t>
  </si>
  <si>
    <t xml:space="preserve">ÖLFLEX 140 CY 7G1,5</t>
  </si>
  <si>
    <t xml:space="preserve">0035734</t>
  </si>
  <si>
    <t xml:space="preserve">ÖLFLEX 140 CY 12G1,5</t>
  </si>
  <si>
    <t xml:space="preserve">0035735</t>
  </si>
  <si>
    <t xml:space="preserve">ÖLFLEX 140 CY 18G1,5</t>
  </si>
  <si>
    <t xml:space="preserve">0035736</t>
  </si>
  <si>
    <t xml:space="preserve">ÖLFLEX 140 CY 25G1,5</t>
  </si>
  <si>
    <t xml:space="preserve">0035740</t>
  </si>
  <si>
    <t xml:space="preserve">ÖLFLEX 140 CY 3G2,5</t>
  </si>
  <si>
    <t xml:space="preserve">0035741</t>
  </si>
  <si>
    <t xml:space="preserve">ÖLFLEX 140 CY 4G2,5</t>
  </si>
  <si>
    <t xml:space="preserve">0035742</t>
  </si>
  <si>
    <t xml:space="preserve">ÖLFLEX 140 CY 5G2,5</t>
  </si>
  <si>
    <t xml:space="preserve">0035743</t>
  </si>
  <si>
    <t xml:space="preserve">ÖLFLEX 140 CY 7G2,5</t>
  </si>
  <si>
    <t xml:space="preserve">0035744</t>
  </si>
  <si>
    <t xml:space="preserve">ÖLFLEX 140 CY 12G2,5</t>
  </si>
  <si>
    <t xml:space="preserve">PRZEWÓD ÖLFLEX® CLASSIC 400 P</t>
  </si>
  <si>
    <t xml:space="preserve">1312802</t>
  </si>
  <si>
    <t xml:space="preserve">ÖLFLEX CLASSIC 400 P 2X0,5</t>
  </si>
  <si>
    <t xml:space="preserve">1312003</t>
  </si>
  <si>
    <t xml:space="preserve">ÖLFLEX CLASSIC 400 P 3G0,5</t>
  </si>
  <si>
    <t xml:space="preserve">1312803</t>
  </si>
  <si>
    <t xml:space="preserve">ÖLFLEX CLASSIC 400 P 3X0,5</t>
  </si>
  <si>
    <t xml:space="preserve">1312004</t>
  </si>
  <si>
    <t xml:space="preserve">ÖLFLEX CLASSIC 400 P 4G0,5</t>
  </si>
  <si>
    <t xml:space="preserve">1312804</t>
  </si>
  <si>
    <t xml:space="preserve">ÖLFLEX CLASSIC 400 P 4X0,5</t>
  </si>
  <si>
    <t xml:space="preserve">1312005</t>
  </si>
  <si>
    <t xml:space="preserve">ÖLFLEX CLASSIC 400 P 5G0,5</t>
  </si>
  <si>
    <t xml:space="preserve">1312805</t>
  </si>
  <si>
    <t xml:space="preserve">ÖLFLEX CLASSIC 400 P 5X0,5</t>
  </si>
  <si>
    <t xml:space="preserve">1312007</t>
  </si>
  <si>
    <t xml:space="preserve">ÖLFLEX CLASSIC 400 P 7G0,5</t>
  </si>
  <si>
    <t xml:space="preserve">1312807</t>
  </si>
  <si>
    <t xml:space="preserve">ÖLFLEX CLASSIC 400P 7X0,5</t>
  </si>
  <si>
    <t xml:space="preserve">1312010</t>
  </si>
  <si>
    <t xml:space="preserve">ÖLFLEX CLASSIC 400 P 10G0,5</t>
  </si>
  <si>
    <t xml:space="preserve">1312012</t>
  </si>
  <si>
    <t xml:space="preserve">ÖLFLEX CLASSIC 400 P 12G0,5</t>
  </si>
  <si>
    <t xml:space="preserve">1312018</t>
  </si>
  <si>
    <t xml:space="preserve">ÖLFLEX CLASSIC 400 P 18G0,5</t>
  </si>
  <si>
    <t xml:space="preserve">1312025</t>
  </si>
  <si>
    <t xml:space="preserve">ÖLFLEX CLASSIC 400 P 25G0,5</t>
  </si>
  <si>
    <t xml:space="preserve">1312034</t>
  </si>
  <si>
    <t xml:space="preserve">ÖLFLEX CLASSIC 400 P 34G0,5</t>
  </si>
  <si>
    <t xml:space="preserve">1312041</t>
  </si>
  <si>
    <t xml:space="preserve">ÖLFLEX CLASSIC 400 P 41G0,5</t>
  </si>
  <si>
    <t xml:space="preserve">1312852</t>
  </si>
  <si>
    <t xml:space="preserve">ÖLFLEX CLASSIC 400 P 2X0,75</t>
  </si>
  <si>
    <t xml:space="preserve">1312103</t>
  </si>
  <si>
    <t xml:space="preserve">ÖLFLEX CLASSIC 400 P 3G0,75</t>
  </si>
  <si>
    <t xml:space="preserve">1312853</t>
  </si>
  <si>
    <t xml:space="preserve">ÖLFLEX CLASSIC 400 P 3X0,75</t>
  </si>
  <si>
    <t xml:space="preserve">1312104</t>
  </si>
  <si>
    <t xml:space="preserve">ÖLFLEX CLASSIC 400 P 4G0,75</t>
  </si>
  <si>
    <t xml:space="preserve">1312854</t>
  </si>
  <si>
    <t xml:space="preserve">ÖLFLEX CLASSIC 400 P 4X0,75</t>
  </si>
  <si>
    <t xml:space="preserve">1312105</t>
  </si>
  <si>
    <t xml:space="preserve">ÖLFLEX CLASSIC 400 P 5G0,75</t>
  </si>
  <si>
    <t xml:space="preserve">1312855</t>
  </si>
  <si>
    <t xml:space="preserve">ÖLFLEX CLASSIC 400 P 5X0,75</t>
  </si>
  <si>
    <t xml:space="preserve">1312107</t>
  </si>
  <si>
    <t xml:space="preserve">ÖLFLEX CLASSIC 400 P 7G0,75</t>
  </si>
  <si>
    <t xml:space="preserve">1312857</t>
  </si>
  <si>
    <t xml:space="preserve">ÖLFLEX CLASSIC 400 P 7X0,75</t>
  </si>
  <si>
    <t xml:space="preserve">1312110</t>
  </si>
  <si>
    <t xml:space="preserve">ÖLFLEX CLASSIC 400 P 10G0,75</t>
  </si>
  <si>
    <t xml:space="preserve">1312112</t>
  </si>
  <si>
    <t xml:space="preserve">ÖLFLEX CLASSIC 400 P 12G0,75</t>
  </si>
  <si>
    <t xml:space="preserve">1312118</t>
  </si>
  <si>
    <t xml:space="preserve">ÖLFLEX CLASSIC 400 P 18G0,75</t>
  </si>
  <si>
    <t xml:space="preserve">1312125</t>
  </si>
  <si>
    <t xml:space="preserve">ÖLFLEX CLASSIC 400 P 25G0,75</t>
  </si>
  <si>
    <t xml:space="preserve">1312134</t>
  </si>
  <si>
    <t xml:space="preserve">ÖLFLEX CLASSIC 400 P 34G0,75</t>
  </si>
  <si>
    <t xml:space="preserve">1312141</t>
  </si>
  <si>
    <t xml:space="preserve">ÖLFLEX CLASSIC 400 P 41G0,75</t>
  </si>
  <si>
    <t xml:space="preserve">1312902</t>
  </si>
  <si>
    <t xml:space="preserve">ÖLFLEX CLASSIC 400 P 2X1</t>
  </si>
  <si>
    <t xml:space="preserve">1312203</t>
  </si>
  <si>
    <t xml:space="preserve">ÖLFLEX CLASSIC 400 P 3G1</t>
  </si>
  <si>
    <t xml:space="preserve">1312903</t>
  </si>
  <si>
    <t xml:space="preserve">ÖLFLEX CLASSIC 400 P 3X1</t>
  </si>
  <si>
    <t xml:space="preserve">1312204</t>
  </si>
  <si>
    <t xml:space="preserve">ÖLFLEX CLASSIC 400 P 4G1</t>
  </si>
  <si>
    <t xml:space="preserve">1312904</t>
  </si>
  <si>
    <t xml:space="preserve">ÖLFLEX CLASSIC 400 P 4X1</t>
  </si>
  <si>
    <t xml:space="preserve">1312205</t>
  </si>
  <si>
    <t xml:space="preserve">ÖLFLEX CLASSIC 400 P 5G1</t>
  </si>
  <si>
    <t xml:space="preserve">1312905</t>
  </si>
  <si>
    <t xml:space="preserve">ÖLFLEX CLASSIC 400 P 5X1</t>
  </si>
  <si>
    <t xml:space="preserve">1312207</t>
  </si>
  <si>
    <t xml:space="preserve">ÖLFLEX CLASSIC 400 P 7G1</t>
  </si>
  <si>
    <t xml:space="preserve">1312210</t>
  </si>
  <si>
    <t xml:space="preserve">ÖLFLEX CLASSIC 400 P 10G1</t>
  </si>
  <si>
    <t xml:space="preserve">1312212</t>
  </si>
  <si>
    <t xml:space="preserve">ÖLFLEX CLASSIC 400 P 12G1</t>
  </si>
  <si>
    <t xml:space="preserve">1312218</t>
  </si>
  <si>
    <t xml:space="preserve">ÖLFLEX CLASSIC 400 P 18G1</t>
  </si>
  <si>
    <t xml:space="preserve">1312225</t>
  </si>
  <si>
    <t xml:space="preserve">ÖLFLEX CLASSIC 400 P 25G1</t>
  </si>
  <si>
    <t xml:space="preserve">1312234</t>
  </si>
  <si>
    <t xml:space="preserve">ÖLFLEX CLASSIC 400 P 34G1</t>
  </si>
  <si>
    <t xml:space="preserve">1312241</t>
  </si>
  <si>
    <t xml:space="preserve">ÖLFLEX CLASSIC 400 P 41G1</t>
  </si>
  <si>
    <t xml:space="preserve">1312952</t>
  </si>
  <si>
    <t xml:space="preserve">ÖLFLEX CLASSIC 400 P 2X1,5</t>
  </si>
  <si>
    <t xml:space="preserve">1312303</t>
  </si>
  <si>
    <t xml:space="preserve">ÖLFLEX CLASSIC 400 P 3G1,5</t>
  </si>
  <si>
    <t xml:space="preserve">1312953</t>
  </si>
  <si>
    <t xml:space="preserve">ÖLFLEX CLASSIC 400 P 3X1,5</t>
  </si>
  <si>
    <t xml:space="preserve">1312304</t>
  </si>
  <si>
    <t xml:space="preserve">ÖLFLEX CLASSIC 400 P 4G1,5</t>
  </si>
  <si>
    <t xml:space="preserve">1312954</t>
  </si>
  <si>
    <t xml:space="preserve">ÖLFLEX CLASSIC 400 P 4X1,5</t>
  </si>
  <si>
    <t xml:space="preserve">1312305</t>
  </si>
  <si>
    <t xml:space="preserve">ÖLFLEX CLASSIC 400 P 5G1,5</t>
  </si>
  <si>
    <t xml:space="preserve">1312955</t>
  </si>
  <si>
    <t xml:space="preserve">ÖLFLEX CLASSIC 400 P 5X1,5</t>
  </si>
  <si>
    <t xml:space="preserve">1312307</t>
  </si>
  <si>
    <t xml:space="preserve">ÖLFLEX CLASSIC 400 P 7G1,5</t>
  </si>
  <si>
    <t xml:space="preserve">1312957</t>
  </si>
  <si>
    <t xml:space="preserve">ÖLFLEX CLASSIC 400 P 7X1,5</t>
  </si>
  <si>
    <t xml:space="preserve">1312312</t>
  </si>
  <si>
    <t xml:space="preserve">ÖLFLEX CLASSIC 400 P 12G1,5</t>
  </si>
  <si>
    <t xml:space="preserve">1312318</t>
  </si>
  <si>
    <t xml:space="preserve">ÖLFLEX CLASSIC 400 P 18G1,5</t>
  </si>
  <si>
    <t xml:space="preserve">1312325</t>
  </si>
  <si>
    <t xml:space="preserve">ÖLFLEX CLASSIC 400 P 25G1,5</t>
  </si>
  <si>
    <t xml:space="preserve">1312334</t>
  </si>
  <si>
    <t xml:space="preserve">ÖLFLEX CLASSIC 400 P 34G1,5</t>
  </si>
  <si>
    <t xml:space="preserve">1312341</t>
  </si>
  <si>
    <t xml:space="preserve">ÖLFLEX CLASSIC 400 P 41G1,5</t>
  </si>
  <si>
    <t xml:space="preserve">1312403</t>
  </si>
  <si>
    <t xml:space="preserve">ÖLFLEX CLASSIC 400 P 3G2,5</t>
  </si>
  <si>
    <t xml:space="preserve">1312404</t>
  </si>
  <si>
    <t xml:space="preserve">ÖLFLEX CLASSIC 400 P 4G2,5</t>
  </si>
  <si>
    <t xml:space="preserve">1312405</t>
  </si>
  <si>
    <t xml:space="preserve">ÖLFLEX CLASSIC 400 P 5G2,5</t>
  </si>
  <si>
    <t xml:space="preserve">1312407</t>
  </si>
  <si>
    <t xml:space="preserve">ÖLFLEX CLASSIC 400 P 7G2,5</t>
  </si>
  <si>
    <t xml:space="preserve">1312412</t>
  </si>
  <si>
    <t xml:space="preserve">ÖLFLEX CLASSIC 400 P 12G2,5</t>
  </si>
  <si>
    <t xml:space="preserve">1312504</t>
  </si>
  <si>
    <t xml:space="preserve">ÖLFLEX CLASSIC 400 P 4G4</t>
  </si>
  <si>
    <t xml:space="preserve">1312505</t>
  </si>
  <si>
    <t xml:space="preserve">ÖLFLEX CLASSIC 400 P 5G4</t>
  </si>
  <si>
    <t xml:space="preserve">1312507</t>
  </si>
  <si>
    <t xml:space="preserve">ÖLFLEX CLASSIC 400 P 7G4</t>
  </si>
  <si>
    <t xml:space="preserve">1312604</t>
  </si>
  <si>
    <t xml:space="preserve">ÖLFLEX CLASSIC 400 P 4G6</t>
  </si>
  <si>
    <t xml:space="preserve">1312605</t>
  </si>
  <si>
    <t xml:space="preserve">ÖLFLEX CLASSIC 400 P 5G6</t>
  </si>
  <si>
    <t xml:space="preserve">1312607</t>
  </si>
  <si>
    <t xml:space="preserve">ÖLFLEX CLASSIC 400 P 7G6</t>
  </si>
  <si>
    <t xml:space="preserve">1312614</t>
  </si>
  <si>
    <t xml:space="preserve">ÖLFLEX CLASSIC 400 P 4G10</t>
  </si>
  <si>
    <t xml:space="preserve">1312615</t>
  </si>
  <si>
    <t xml:space="preserve">ÖLFLEX CLASSIC 400 P 5G10</t>
  </si>
  <si>
    <t xml:space="preserve">1312617</t>
  </si>
  <si>
    <t xml:space="preserve">ÖLFLEX CLASSIC 400 P 7G10</t>
  </si>
  <si>
    <t xml:space="preserve">1312624</t>
  </si>
  <si>
    <t xml:space="preserve">ÖLFLEX CLASSIC 400 P 4G16</t>
  </si>
  <si>
    <t xml:space="preserve">1312970</t>
  </si>
  <si>
    <t xml:space="preserve">ÖLFLEX CLASSIC 400 P DESINA 4G1,5 BK</t>
  </si>
  <si>
    <t xml:space="preserve">1312973</t>
  </si>
  <si>
    <t xml:space="preserve">ÖLFLEX CLASSIC 400 P DESINA 4G2,5 BK</t>
  </si>
  <si>
    <t xml:space="preserve">1312975</t>
  </si>
  <si>
    <t xml:space="preserve">ÖLFLEX CLASSIC 400 P DESINA 4G6 BK</t>
  </si>
  <si>
    <t xml:space="preserve">1312976</t>
  </si>
  <si>
    <t xml:space="preserve">ÖLFLEX CLASSIC 400 P DESINA 4G10 BK</t>
  </si>
  <si>
    <t xml:space="preserve">1312978</t>
  </si>
  <si>
    <t xml:space="preserve">ÖLFLEX CLASSIC 400 P DESINA 4G25 BK</t>
  </si>
  <si>
    <t xml:space="preserve">1312981</t>
  </si>
  <si>
    <t xml:space="preserve">ÖLFLEX CLASSIC 400 P DESINA 7G1,5 BK</t>
  </si>
  <si>
    <t xml:space="preserve">1312983</t>
  </si>
  <si>
    <t xml:space="preserve">ÖLFLEX CLASSIC 400 P DESINA 11G1,5 BK</t>
  </si>
  <si>
    <t xml:space="preserve">PRZEWÓD ÖLFLEX® CLASSIC 400 CP</t>
  </si>
  <si>
    <t xml:space="preserve">1313112</t>
  </si>
  <si>
    <t xml:space="preserve">ÖLFLEX CLASSIC 400 CP 12G0,75</t>
  </si>
  <si>
    <t xml:space="preserve">1313118</t>
  </si>
  <si>
    <t xml:space="preserve">ÖLFLEX CLASSIC 400 CP 18G0,75</t>
  </si>
  <si>
    <t xml:space="preserve">1313852</t>
  </si>
  <si>
    <t xml:space="preserve">ÖLFLEX CLASSIC 400 CP 2X0,75</t>
  </si>
  <si>
    <t xml:space="preserve">1313125</t>
  </si>
  <si>
    <t xml:space="preserve">ÖLFLEX CLASSIC 400 CP 25G0,75</t>
  </si>
  <si>
    <t xml:space="preserve">1313103</t>
  </si>
  <si>
    <t xml:space="preserve">ÖLFLEX CLASSIC 400 CP 3G0,75</t>
  </si>
  <si>
    <t xml:space="preserve">1313853</t>
  </si>
  <si>
    <t xml:space="preserve">ÖLFLEX CLASSIC 400 CP 3X0,75</t>
  </si>
  <si>
    <t xml:space="preserve">1313134</t>
  </si>
  <si>
    <t xml:space="preserve">ÖLFLEX CLASSIC 400 CP 34G0,75</t>
  </si>
  <si>
    <t xml:space="preserve">1313104</t>
  </si>
  <si>
    <t xml:space="preserve">ÖLFLEX CLASSIC 400 CP 4G0,75</t>
  </si>
  <si>
    <t xml:space="preserve">1313854</t>
  </si>
  <si>
    <t xml:space="preserve">ÖLFLEX CLASSIC 400 CP 4X0,75</t>
  </si>
  <si>
    <t xml:space="preserve">1313141</t>
  </si>
  <si>
    <t xml:space="preserve">ÖLFLEX CLASSIC 400 CP 41G0,75</t>
  </si>
  <si>
    <t xml:space="preserve">1313105</t>
  </si>
  <si>
    <t xml:space="preserve">ÖLFLEX CLASSIC 400 CP 5G0,75</t>
  </si>
  <si>
    <t xml:space="preserve">1313855</t>
  </si>
  <si>
    <t xml:space="preserve">ÖLFLEX CLASSIC 400 CP 5X0,75</t>
  </si>
  <si>
    <t xml:space="preserve">1313107</t>
  </si>
  <si>
    <t xml:space="preserve">ÖLFLEX CLASSIC 400 CP 7G0,75</t>
  </si>
  <si>
    <t xml:space="preserve">1313857</t>
  </si>
  <si>
    <t xml:space="preserve">ÖLFLEX CLASSIC 400 CP 7X0,75</t>
  </si>
  <si>
    <t xml:space="preserve">1313212</t>
  </si>
  <si>
    <t xml:space="preserve">ÖLFLEX CLASSIC 400 CP 12G1</t>
  </si>
  <si>
    <t xml:space="preserve">1313218</t>
  </si>
  <si>
    <t xml:space="preserve">ÖLFLEX CLASSIC 400 CP 18G1</t>
  </si>
  <si>
    <t xml:space="preserve">1313902</t>
  </si>
  <si>
    <t xml:space="preserve">ÖLFLEX CLASSIC 400 CP 2X1</t>
  </si>
  <si>
    <t xml:space="preserve">1313225</t>
  </si>
  <si>
    <t xml:space="preserve">ÖLFLEX CLASSIC 400 CP 25G1</t>
  </si>
  <si>
    <t xml:space="preserve">1313203</t>
  </si>
  <si>
    <t xml:space="preserve">ÖLFLEX CLASSIC 400 CP 3G1</t>
  </si>
  <si>
    <t xml:space="preserve">1313903</t>
  </si>
  <si>
    <t xml:space="preserve">ÖLFLEX CLASSIC 400 CP 3X1</t>
  </si>
  <si>
    <t xml:space="preserve">1313234</t>
  </si>
  <si>
    <t xml:space="preserve">ÖLFLEX CLASSIC 400 CP 34G1</t>
  </si>
  <si>
    <t xml:space="preserve">1313204</t>
  </si>
  <si>
    <t xml:space="preserve">ÖLFLEX CLASSIC 400 CP 4G1</t>
  </si>
  <si>
    <t xml:space="preserve">1313904</t>
  </si>
  <si>
    <t xml:space="preserve">ÖLFLEX CLASSIC 400 CP 4X1</t>
  </si>
  <si>
    <t xml:space="preserve">1313241</t>
  </si>
  <si>
    <t xml:space="preserve">ÖLFLEX CLASSIC 400 CP 41G1</t>
  </si>
  <si>
    <t xml:space="preserve">1313205</t>
  </si>
  <si>
    <t xml:space="preserve">ÖLFLEX CLASSIC 400 CP 5G1</t>
  </si>
  <si>
    <t xml:space="preserve">1313207</t>
  </si>
  <si>
    <t xml:space="preserve">ÖLFLEX CLASSIC 400 CP 7G1</t>
  </si>
  <si>
    <t xml:space="preserve">1313312</t>
  </si>
  <si>
    <t xml:space="preserve">ÖLFLEX CLASSIC 400 CP 12G1,5</t>
  </si>
  <si>
    <t xml:space="preserve">1313318</t>
  </si>
  <si>
    <t xml:space="preserve">ÖLFLEX CLASSIC 400 CP 18G1,5</t>
  </si>
  <si>
    <t xml:space="preserve">1313952</t>
  </si>
  <si>
    <t xml:space="preserve">ÖLFLEX CLASSIC 400 CP 2X1,5</t>
  </si>
  <si>
    <t xml:space="preserve">1313325</t>
  </si>
  <si>
    <t xml:space="preserve">ÖLFLEX CLASSIC 400 CP 25G1,5</t>
  </si>
  <si>
    <t xml:space="preserve">1313303</t>
  </si>
  <si>
    <t xml:space="preserve">ÖLFLEX CLASSIC 400 CP 3G1,5</t>
  </si>
  <si>
    <t xml:space="preserve">1313953</t>
  </si>
  <si>
    <t xml:space="preserve">ÖLFLEX CLASSIC 400 CP 3X1,5</t>
  </si>
  <si>
    <t xml:space="preserve">1313334</t>
  </si>
  <si>
    <t xml:space="preserve">ÖLFLEX CLASSIC 400 CP 34G1,5</t>
  </si>
  <si>
    <t xml:space="preserve">1313304</t>
  </si>
  <si>
    <t xml:space="preserve">ÖLFLEX CLASSIC 400 CP 4G1,5</t>
  </si>
  <si>
    <t xml:space="preserve">1313954</t>
  </si>
  <si>
    <t xml:space="preserve">ÖLFLEX CLASSIC 400 CP 4X1,5</t>
  </si>
  <si>
    <t xml:space="preserve">1313341</t>
  </si>
  <si>
    <t xml:space="preserve">ÖLFLEX CLASSIC 400 CP 41G1.5</t>
  </si>
  <si>
    <t xml:space="preserve">1313305</t>
  </si>
  <si>
    <t xml:space="preserve">ÖLFLEX CLASSIC 400 CP 5G1,5</t>
  </si>
  <si>
    <t xml:space="preserve">1313955</t>
  </si>
  <si>
    <t xml:space="preserve">ÖLFLEX CLASSIC 400 CP 5X1,5</t>
  </si>
  <si>
    <t xml:space="preserve">1313307</t>
  </si>
  <si>
    <t xml:space="preserve">ÖLFLEX CLASSIC 400 CP 7G1,5</t>
  </si>
  <si>
    <t xml:space="preserve">1313957</t>
  </si>
  <si>
    <t xml:space="preserve">ÖLFLEX CLASSIC 400 CP 7X1,5</t>
  </si>
  <si>
    <t xml:space="preserve">1313614</t>
  </si>
  <si>
    <t xml:space="preserve">ÖLFLEX CLASSIC 400 CP 4G10</t>
  </si>
  <si>
    <t xml:space="preserve">1313624</t>
  </si>
  <si>
    <t xml:space="preserve">ÖLFLEX CLASSIC 400 CP 4G16</t>
  </si>
  <si>
    <t xml:space="preserve">1313412</t>
  </si>
  <si>
    <t xml:space="preserve">ÖLFLEX CLASSIC 400 CP 12G2,5</t>
  </si>
  <si>
    <t xml:space="preserve">1313403</t>
  </si>
  <si>
    <t xml:space="preserve">ÖLFLEX CLASSIC 400 CP 3G2,5</t>
  </si>
  <si>
    <t xml:space="preserve">1313404</t>
  </si>
  <si>
    <t xml:space="preserve">ÖLFLEX CLASSIC 400 CP 4G2,5</t>
  </si>
  <si>
    <t xml:space="preserve">1313405</t>
  </si>
  <si>
    <t xml:space="preserve">ÖLFLEX CLASSIC 400 CP 5G2,5</t>
  </si>
  <si>
    <t xml:space="preserve">1313407</t>
  </si>
  <si>
    <t xml:space="preserve">ÖLFLEX CLASSIC 400 CP 7G2,5</t>
  </si>
  <si>
    <t xml:space="preserve">1313504</t>
  </si>
  <si>
    <t xml:space="preserve">ÖLFLEX CLASSIC 400 CP 4G4</t>
  </si>
  <si>
    <t xml:space="preserve">1313505</t>
  </si>
  <si>
    <t xml:space="preserve">ÖLFLEX CLASSIC 400 CP 5G4</t>
  </si>
  <si>
    <t xml:space="preserve">1313604</t>
  </si>
  <si>
    <t xml:space="preserve">ÖLFLEX CLASSIC 400 CP 4G6</t>
  </si>
  <si>
    <t xml:space="preserve">1313605</t>
  </si>
  <si>
    <t xml:space="preserve">ÖLFLEX CLASSIC 400 CP 5G6</t>
  </si>
  <si>
    <t xml:space="preserve">PRZEWÓD ÖLFLEX® SERVO 2YSLCY-JB</t>
  </si>
  <si>
    <t xml:space="preserve">0036425</t>
  </si>
  <si>
    <t xml:space="preserve">ÖLFLEX SERVO 2YSLCY-JB 4G1,5</t>
  </si>
  <si>
    <t xml:space="preserve">0036426</t>
  </si>
  <si>
    <t xml:space="preserve">ÖLFLEX SERVO 2YSLCY-JB 4G2,5</t>
  </si>
  <si>
    <t xml:space="preserve">0036427</t>
  </si>
  <si>
    <t xml:space="preserve">ÖLFLEX SERVO 2YSLCY-JB 4G4</t>
  </si>
  <si>
    <t xml:space="preserve">0036428</t>
  </si>
  <si>
    <t xml:space="preserve">ÖLFLEX SERVO 2YSLCY-JB 4G6</t>
  </si>
  <si>
    <t xml:space="preserve">0036429</t>
  </si>
  <si>
    <t xml:space="preserve">ÖLFLEX SERVO 2YSLCY-JB 4G10</t>
  </si>
  <si>
    <t xml:space="preserve">0036430</t>
  </si>
  <si>
    <t xml:space="preserve">ÖLFLEX SERVO 2YSLCY-JB 4G16</t>
  </si>
  <si>
    <t xml:space="preserve">0036431</t>
  </si>
  <si>
    <t xml:space="preserve">ÖLFLEX SERVO 2YSLCY-JB 4G25</t>
  </si>
  <si>
    <t xml:space="preserve">0036432</t>
  </si>
  <si>
    <t xml:space="preserve">ÖLFLEX SERVO 2YSLCY-JB 4G35</t>
  </si>
  <si>
    <t xml:space="preserve">0036433</t>
  </si>
  <si>
    <t xml:space="preserve">ÖLFLEX SERVO 2YSLCY-JB 4G50</t>
  </si>
  <si>
    <t xml:space="preserve">0036434</t>
  </si>
  <si>
    <t xml:space="preserve">ÖLFLEX SERVO 2YSLCY-JB 4G70</t>
  </si>
  <si>
    <t xml:space="preserve">0036435</t>
  </si>
  <si>
    <t xml:space="preserve">ÖLFLEX SERVO 2YSLCY-JB 4G95</t>
  </si>
  <si>
    <t xml:space="preserve">0036436</t>
  </si>
  <si>
    <t xml:space="preserve">ÖLFLEX SERVO 2YSLCY-JB 4G120</t>
  </si>
  <si>
    <t xml:space="preserve">0036437</t>
  </si>
  <si>
    <t xml:space="preserve">ÖLFLEX SERVO 2YSLCY-JB 4G150</t>
  </si>
  <si>
    <t xml:space="preserve">0036438</t>
  </si>
  <si>
    <t xml:space="preserve">ÖLFLEX SERVO 2YSLCY-JB 4G185</t>
  </si>
  <si>
    <t xml:space="preserve">0036439</t>
  </si>
  <si>
    <t xml:space="preserve">ÖLFLEX SERVO 2YSLCYK-JB 3X1,5+3G0,25</t>
  </si>
  <si>
    <t xml:space="preserve">0036440</t>
  </si>
  <si>
    <t xml:space="preserve">ÖLFLEX SERVO 2YSLCYK-JB 3X2,5+3G0,5</t>
  </si>
  <si>
    <t xml:space="preserve">0036441</t>
  </si>
  <si>
    <t xml:space="preserve">ÖLFLEX SERVO 2YSLCYK-JB 3X4+3G0,75</t>
  </si>
  <si>
    <t xml:space="preserve">0036442</t>
  </si>
  <si>
    <t xml:space="preserve">ÖLFLEX SERVO 2YSLCYK-JB 3X6+3G1</t>
  </si>
  <si>
    <t xml:space="preserve">0036443</t>
  </si>
  <si>
    <t xml:space="preserve">ÖLFLEX SERVO 2YSLCYK-JB 3X10+3G1,5</t>
  </si>
  <si>
    <t xml:space="preserve">0036444</t>
  </si>
  <si>
    <t xml:space="preserve">ÖLFLEX SERVO 2YSLCYK-JB 3X16+3G2,5</t>
  </si>
  <si>
    <t xml:space="preserve">0036445</t>
  </si>
  <si>
    <t xml:space="preserve">ÖLFLEX SERVO 2YSLCYK-JB 3X25+3G4</t>
  </si>
  <si>
    <t xml:space="preserve">0036446</t>
  </si>
  <si>
    <t xml:space="preserve">ÖLFLEX SERVO 2YSLCYK-JB 3X35+3G6</t>
  </si>
  <si>
    <t xml:space="preserve">0036447</t>
  </si>
  <si>
    <t xml:space="preserve">ÖLFLEX SERVO 2YSLCYK-JB 3X50+3G10</t>
  </si>
  <si>
    <t xml:space="preserve">0036448</t>
  </si>
  <si>
    <t xml:space="preserve">ÖLFLEX SERVO 2YSLCYK-JB 3X70+3G10</t>
  </si>
  <si>
    <t xml:space="preserve">0036449</t>
  </si>
  <si>
    <t xml:space="preserve">ÖLFLEX SERVO 2YSLCYK-JB 3X95+3G16</t>
  </si>
  <si>
    <t xml:space="preserve">0036450</t>
  </si>
  <si>
    <t xml:space="preserve">ÖLFLEX SERVO 2YSLCYK-JB 3X120+3G16</t>
  </si>
  <si>
    <t xml:space="preserve">0036451</t>
  </si>
  <si>
    <t xml:space="preserve">ÖLFLEX SERVO 2YSLCYK-JB 3X150+3G25</t>
  </si>
  <si>
    <t xml:space="preserve">PRZEWÓD ÖLFLEX-FD CLASSIC 810</t>
  </si>
  <si>
    <t xml:space="preserve">0026100</t>
  </si>
  <si>
    <t xml:space="preserve">ÖLFLEX FD CLASSIC 810 2X0,5</t>
  </si>
  <si>
    <t xml:space="preserve">0026101</t>
  </si>
  <si>
    <t xml:space="preserve">ÖLFLEX FD CLASSIC 810 3G0,5</t>
  </si>
  <si>
    <t xml:space="preserve">0026102</t>
  </si>
  <si>
    <t xml:space="preserve">ÖLFLEX FD CLASSIC 810 4G0,5</t>
  </si>
  <si>
    <t xml:space="preserve">0026103</t>
  </si>
  <si>
    <t xml:space="preserve">ÖLFLEX FD CLASSIC 810 5G0,5</t>
  </si>
  <si>
    <t xml:space="preserve">0026104</t>
  </si>
  <si>
    <t xml:space="preserve">ÖLFLEX FD CLASSIC 810 7G0,5</t>
  </si>
  <si>
    <t xml:space="preserve">0026105</t>
  </si>
  <si>
    <t xml:space="preserve">ÖLFLEX FD CLASSIC 810 12G0,5</t>
  </si>
  <si>
    <t xml:space="preserve">0026106</t>
  </si>
  <si>
    <t xml:space="preserve">ÖLFLEX FD CLASSIC 810 18G0,5</t>
  </si>
  <si>
    <t xml:space="preserve">0026107</t>
  </si>
  <si>
    <t xml:space="preserve">ÖLFLEX FD CLASSIC 810 25G0,5</t>
  </si>
  <si>
    <t xml:space="preserve">0026108</t>
  </si>
  <si>
    <t xml:space="preserve">ÖLFLEX FD CLASSIC 810 30G0,5</t>
  </si>
  <si>
    <t xml:space="preserve">0026109</t>
  </si>
  <si>
    <t xml:space="preserve">ÖLFLEX FD CLASSIC 810 34G0,5</t>
  </si>
  <si>
    <t xml:space="preserve">0026110</t>
  </si>
  <si>
    <t xml:space="preserve">ÖLFLEX FD CLASSIC 810 50G0,5</t>
  </si>
  <si>
    <t xml:space="preserve">0026111</t>
  </si>
  <si>
    <t xml:space="preserve">ÖLFLEX FD CLASSIC 810 61G0,5</t>
  </si>
  <si>
    <t xml:space="preserve">0026119</t>
  </si>
  <si>
    <t xml:space="preserve">ÖLFLEX FD CLASSIC 810 2X0,75</t>
  </si>
  <si>
    <t xml:space="preserve">0026120</t>
  </si>
  <si>
    <t xml:space="preserve">ÖLFLEX FD CLASSIC 810 3G0,75</t>
  </si>
  <si>
    <t xml:space="preserve">0026121</t>
  </si>
  <si>
    <t xml:space="preserve">ÖLFLEX FD CLASSIC 810 4G0,75</t>
  </si>
  <si>
    <t xml:space="preserve">0026122</t>
  </si>
  <si>
    <t xml:space="preserve">ÖLFLEX FD CLASSIC 810 5G0,75</t>
  </si>
  <si>
    <t xml:space="preserve">0026123</t>
  </si>
  <si>
    <t xml:space="preserve">ÖLFLEX FD CLASSIC 810 7G0,75</t>
  </si>
  <si>
    <t xml:space="preserve">0026124</t>
  </si>
  <si>
    <t xml:space="preserve">ÖLFLEX FD CLASSIC 810 12G0,75</t>
  </si>
  <si>
    <t xml:space="preserve">0026125</t>
  </si>
  <si>
    <t xml:space="preserve">ÖLFLEX FD CLASSIC 810 16G0,75</t>
  </si>
  <si>
    <t xml:space="preserve">0026126</t>
  </si>
  <si>
    <t xml:space="preserve">ÖLFLEX FD CLASSIC 810 18G0,75</t>
  </si>
  <si>
    <t xml:space="preserve">0026127</t>
  </si>
  <si>
    <t xml:space="preserve">ÖLFLEX FD CLASSIC 810 25G0,75</t>
  </si>
  <si>
    <t xml:space="preserve">0026130</t>
  </si>
  <si>
    <t xml:space="preserve">ÖLFLEX FD CLASSIC 810 2X1</t>
  </si>
  <si>
    <t xml:space="preserve">0026131</t>
  </si>
  <si>
    <t xml:space="preserve">ÖLFLEX FD CLASSIC 810 3G1</t>
  </si>
  <si>
    <t xml:space="preserve">0026132</t>
  </si>
  <si>
    <t xml:space="preserve">ÖLFLEX FD CLASSIC 810 4G1</t>
  </si>
  <si>
    <t xml:space="preserve">0026133</t>
  </si>
  <si>
    <t xml:space="preserve">ÖLFLEX FD CLASSIC 810 5G1</t>
  </si>
  <si>
    <t xml:space="preserve">0026134</t>
  </si>
  <si>
    <t xml:space="preserve">ÖLFLEX FD CLASSIC 810 7G1</t>
  </si>
  <si>
    <t xml:space="preserve">0026135</t>
  </si>
  <si>
    <t xml:space="preserve">ÖLFLEX FD CLASSIC 810 12G1</t>
  </si>
  <si>
    <t xml:space="preserve">0026136</t>
  </si>
  <si>
    <t xml:space="preserve">ÖLFLEX FD CLASSIC 810 14G1</t>
  </si>
  <si>
    <t xml:space="preserve">0026137</t>
  </si>
  <si>
    <t xml:space="preserve">ÖLFLEX FD CLASSIC 810 16G1</t>
  </si>
  <si>
    <t xml:space="preserve">0026138</t>
  </si>
  <si>
    <t xml:space="preserve">ÖLFLEX FD CLASSIC 810 18G1</t>
  </si>
  <si>
    <t xml:space="preserve">0026139</t>
  </si>
  <si>
    <t xml:space="preserve">ÖLFLEX FD CLASSIC 810 25G1</t>
  </si>
  <si>
    <t xml:space="preserve">0026140</t>
  </si>
  <si>
    <t xml:space="preserve">ÖLFLEX FD CLASSIC 810 26G1</t>
  </si>
  <si>
    <t xml:space="preserve">0026141</t>
  </si>
  <si>
    <t xml:space="preserve">ÖLFLEX FD CLASSIC 810 34G1</t>
  </si>
  <si>
    <t xml:space="preserve">0026142</t>
  </si>
  <si>
    <t xml:space="preserve">ÖLFLEX FD CLASSIC 810 41G1</t>
  </si>
  <si>
    <t xml:space="preserve">0026143</t>
  </si>
  <si>
    <t xml:space="preserve">ÖLFLEX FD CLASSIC 810 50G1</t>
  </si>
  <si>
    <t xml:space="preserve">0026144</t>
  </si>
  <si>
    <t xml:space="preserve">ÖLFLEX FD CLASSIC 810 65G1</t>
  </si>
  <si>
    <t xml:space="preserve">0026149</t>
  </si>
  <si>
    <t xml:space="preserve">ÖLFLEX FD CLASSIC 810 2X1,5</t>
  </si>
  <si>
    <t xml:space="preserve">0026150</t>
  </si>
  <si>
    <t xml:space="preserve">ÖLFLEX FD CLASSIC 810 3G1,5</t>
  </si>
  <si>
    <t xml:space="preserve">0026151</t>
  </si>
  <si>
    <t xml:space="preserve">ÖLFLEX FD CLASSIC 810 4G1,5</t>
  </si>
  <si>
    <t xml:space="preserve">0026152</t>
  </si>
  <si>
    <t xml:space="preserve">ÖLFLEX FD CLASSIC 810 5G1,5</t>
  </si>
  <si>
    <t xml:space="preserve">0026153</t>
  </si>
  <si>
    <t xml:space="preserve">ÖLFLEX FD CLASSIC 810 7G1,5</t>
  </si>
  <si>
    <t xml:space="preserve">0026154</t>
  </si>
  <si>
    <t xml:space="preserve">ÖLFLEX FD CLASSIC 810 12G1,5</t>
  </si>
  <si>
    <t xml:space="preserve">0026156</t>
  </si>
  <si>
    <t xml:space="preserve">ÖLFLEX FD CLASSIC 810 18G1,5</t>
  </si>
  <si>
    <t xml:space="preserve">0026157</t>
  </si>
  <si>
    <t xml:space="preserve">ÖLFLEX FD CLASSIC 810 25G1,5</t>
  </si>
  <si>
    <t xml:space="preserve">0026158</t>
  </si>
  <si>
    <t xml:space="preserve">ÖLFLEX FD CLASSIC 810 26G1,5</t>
  </si>
  <si>
    <t xml:space="preserve">0026159</t>
  </si>
  <si>
    <t xml:space="preserve">ÖLFLEX FD CLASSIC 810 34G1,5</t>
  </si>
  <si>
    <t xml:space="preserve">0026160</t>
  </si>
  <si>
    <t xml:space="preserve">ÖLFLEX FD CLASSIC 810 41G1,5</t>
  </si>
  <si>
    <t xml:space="preserve">0026161</t>
  </si>
  <si>
    <t xml:space="preserve">ÖLFLEX FD CLASSIC 810 42G1,5</t>
  </si>
  <si>
    <t xml:space="preserve">0026162</t>
  </si>
  <si>
    <t xml:space="preserve">ÖLFLEX FD CLASSIC 810 50G1,5</t>
  </si>
  <si>
    <t xml:space="preserve">0026170</t>
  </si>
  <si>
    <t xml:space="preserve">ÖLFLEX FD CLASSIC 810 3G2,5</t>
  </si>
  <si>
    <t xml:space="preserve">0026171</t>
  </si>
  <si>
    <t xml:space="preserve">ÖLFLEX FD CLASSIC 810 4G2,5</t>
  </si>
  <si>
    <t xml:space="preserve">0026172</t>
  </si>
  <si>
    <t xml:space="preserve">ÖLFLEX FD CLASSIC 810 5G2,5</t>
  </si>
  <si>
    <t xml:space="preserve">0026173</t>
  </si>
  <si>
    <t xml:space="preserve">ÖLFLEX FD CLASSIC 810 7G2,5</t>
  </si>
  <si>
    <t xml:space="preserve">0026174</t>
  </si>
  <si>
    <t xml:space="preserve">ÖLFLEX FD CLASSIC 810 12G2,5</t>
  </si>
  <si>
    <t xml:space="preserve">0026175</t>
  </si>
  <si>
    <t xml:space="preserve">ÖLFLEX FD CLASSIC 810 14G2,5</t>
  </si>
  <si>
    <t xml:space="preserve">0026180</t>
  </si>
  <si>
    <t xml:space="preserve">ÖLFLEX FD CLASSIC 810 3G4</t>
  </si>
  <si>
    <t xml:space="preserve">0026181</t>
  </si>
  <si>
    <t xml:space="preserve">ÖLFLEX FD CLASSIC 810 4G4</t>
  </si>
  <si>
    <t xml:space="preserve">0026182</t>
  </si>
  <si>
    <t xml:space="preserve">ÖLFLEX FD CLASSIC 810 5G4</t>
  </si>
  <si>
    <t xml:space="preserve">0026183</t>
  </si>
  <si>
    <t xml:space="preserve">ÖLFLEX FD CLASSIC 810 4G6</t>
  </si>
  <si>
    <t xml:space="preserve">0026184</t>
  </si>
  <si>
    <t xml:space="preserve">ÖLFLEX FD CLASSIC 810 5G6</t>
  </si>
  <si>
    <t xml:space="preserve">0026185</t>
  </si>
  <si>
    <t xml:space="preserve">ÖLFLEX FD CLASSIC 810 4G10</t>
  </si>
  <si>
    <t xml:space="preserve">0026186</t>
  </si>
  <si>
    <t xml:space="preserve">ÖLFLEX FD CLASSIC 810 5G10</t>
  </si>
  <si>
    <t xml:space="preserve">0026187</t>
  </si>
  <si>
    <t xml:space="preserve">ÖLFLEX FD CLASSIC 810 4G16</t>
  </si>
  <si>
    <t xml:space="preserve">0026188</t>
  </si>
  <si>
    <t xml:space="preserve">ÖLFLEX FD CLASSIC 810 5G16</t>
  </si>
  <si>
    <t xml:space="preserve">PRZEWÓD ÖLFLEX-FD CLASSIC 810 CY</t>
  </si>
  <si>
    <t xml:space="preserve">0026200</t>
  </si>
  <si>
    <t xml:space="preserve">ÖLFLEX FD CLASSIC 810 CY 2X0,5</t>
  </si>
  <si>
    <t xml:space="preserve">0026201</t>
  </si>
  <si>
    <t xml:space="preserve">ÖLFLEX FD CLASSIC 810 CY 3G0,5</t>
  </si>
  <si>
    <t xml:space="preserve">0026202</t>
  </si>
  <si>
    <t xml:space="preserve">ÖLFLEX FD CLASSIC 810 CY 4G0,5</t>
  </si>
  <si>
    <t xml:space="preserve">0026203</t>
  </si>
  <si>
    <t xml:space="preserve">ÖLFLEX FD CLASSIC 810 CY 5G0,5</t>
  </si>
  <si>
    <t xml:space="preserve">0026204</t>
  </si>
  <si>
    <t xml:space="preserve">ÖLFLEX FD CLASSIC 810 CY 7G0,5</t>
  </si>
  <si>
    <t xml:space="preserve">0026205</t>
  </si>
  <si>
    <t xml:space="preserve">ÖLFLEX FD CLASSIC 810 CY 12G0,5</t>
  </si>
  <si>
    <t xml:space="preserve">0026206</t>
  </si>
  <si>
    <t xml:space="preserve">ÖLFLEX FD CLASSIC 810 CY 18G0,5</t>
  </si>
  <si>
    <t xml:space="preserve">0026207</t>
  </si>
  <si>
    <t xml:space="preserve">ÖLFLEX FD CLASSIC 810 CY 25G0,5</t>
  </si>
  <si>
    <t xml:space="preserve">0026208</t>
  </si>
  <si>
    <t xml:space="preserve">ÖLFLEX FD CLASSIC 810 CY 30G0,5</t>
  </si>
  <si>
    <t xml:space="preserve">0026219</t>
  </si>
  <si>
    <t xml:space="preserve">ÖLFLEX FD CLASSIC 810 CY 2X0,75</t>
  </si>
  <si>
    <t xml:space="preserve">0026220</t>
  </si>
  <si>
    <t xml:space="preserve">ÖLFLEX FD CLASSIC 810 CY 3G0,75</t>
  </si>
  <si>
    <t xml:space="preserve">0026221</t>
  </si>
  <si>
    <t xml:space="preserve">ÖLFLEX FD CLASSIC 810 CY 4G0,75</t>
  </si>
  <si>
    <t xml:space="preserve">0026222</t>
  </si>
  <si>
    <t xml:space="preserve">ÖLFLEX FD CLASSIC 810 CY 5G0,75</t>
  </si>
  <si>
    <t xml:space="preserve">0026223</t>
  </si>
  <si>
    <t xml:space="preserve">ÖLFLEX FD CLASSIC 810 CY 7G0,75</t>
  </si>
  <si>
    <t xml:space="preserve">0026224</t>
  </si>
  <si>
    <t xml:space="preserve">ÖLFLEX FD CLASSIC 810 CY 12G0,75</t>
  </si>
  <si>
    <t xml:space="preserve">0026226</t>
  </si>
  <si>
    <t xml:space="preserve">ÖLFLEX FD CLASSIC 810 CY 18G0,75</t>
  </si>
  <si>
    <t xml:space="preserve">0026227</t>
  </si>
  <si>
    <t xml:space="preserve">ÖLFLEX FD CLASSIC 810 CY 25G0,75</t>
  </si>
  <si>
    <t xml:space="preserve">0026229</t>
  </si>
  <si>
    <t xml:space="preserve">ÖLFLEX FD CLASSIC 810 CY 30G0,75</t>
  </si>
  <si>
    <t xml:space="preserve">0026230</t>
  </si>
  <si>
    <t xml:space="preserve">ÖLFLEX FD CLASSIC 810 CY 2X1</t>
  </si>
  <si>
    <t xml:space="preserve">0026231</t>
  </si>
  <si>
    <t xml:space="preserve">ÖLFLEX FD CLASSIC 810 CY 3G1</t>
  </si>
  <si>
    <t xml:space="preserve">0026232</t>
  </si>
  <si>
    <t xml:space="preserve">ÖLFLEX FD CLASSIC 810 CY 4G1</t>
  </si>
  <si>
    <t xml:space="preserve">0026233</t>
  </si>
  <si>
    <t xml:space="preserve">ÖLFLEX FD CLASSIC 810 CY 5G1</t>
  </si>
  <si>
    <t xml:space="preserve">0026234</t>
  </si>
  <si>
    <t xml:space="preserve">ÖLFLEX FD CLASSIC 810 CY 7G1</t>
  </si>
  <si>
    <t xml:space="preserve">0026235</t>
  </si>
  <si>
    <t xml:space="preserve">ÖLFLEX FD CLASSIC 810 CY 12G1</t>
  </si>
  <si>
    <t xml:space="preserve">0026238</t>
  </si>
  <si>
    <t xml:space="preserve">ÖLFLEX FD CLASSIC 810 CY 18G1</t>
  </si>
  <si>
    <t xml:space="preserve">0026239</t>
  </si>
  <si>
    <t xml:space="preserve">ÖLFLEX FD CLASSIC 810 CY 25G1</t>
  </si>
  <si>
    <t xml:space="preserve">0026240</t>
  </si>
  <si>
    <t xml:space="preserve">ÖLFLEX FD CLASSIC 810 CY 26G1</t>
  </si>
  <si>
    <t xml:space="preserve">0026241</t>
  </si>
  <si>
    <t xml:space="preserve">ÖLFLEX FD CLASSIC 810 CY 34G1</t>
  </si>
  <si>
    <t xml:space="preserve">0026242</t>
  </si>
  <si>
    <t xml:space="preserve">ÖLFLEX FD CLASSIC 810 CY 41G1</t>
  </si>
  <si>
    <t xml:space="preserve">0026243</t>
  </si>
  <si>
    <t xml:space="preserve">ÖLFLEX FD CLASSIC 810 CY 50G1</t>
  </si>
  <si>
    <t xml:space="preserve">0026249</t>
  </si>
  <si>
    <t xml:space="preserve">ÖLFLEX FD CLASSIC 810 CY 2X1,5</t>
  </si>
  <si>
    <t xml:space="preserve">0026250</t>
  </si>
  <si>
    <t xml:space="preserve">ÖLFLEX FD CLASSIC 810 CY 3G1,5</t>
  </si>
  <si>
    <t xml:space="preserve">0026251</t>
  </si>
  <si>
    <t xml:space="preserve">ÖLFLEX FD CLASSIC 810 CY 4G1,5</t>
  </si>
  <si>
    <t xml:space="preserve">0026252</t>
  </si>
  <si>
    <t xml:space="preserve">ÖLFLEX FD CLASSIC 810 CY 5G1,5</t>
  </si>
  <si>
    <t xml:space="preserve">0026253</t>
  </si>
  <si>
    <t xml:space="preserve">ÖLFLEX FD CLASSIC 810 CY 7G1,5</t>
  </si>
  <si>
    <t xml:space="preserve">0026254</t>
  </si>
  <si>
    <t xml:space="preserve">ÖLFLEX FD CLASSIC 810 CY 12G1,5</t>
  </si>
  <si>
    <t xml:space="preserve">0026255</t>
  </si>
  <si>
    <t xml:space="preserve">ÖLFLEX FD CLASSIC 810 CY 16G1,5</t>
  </si>
  <si>
    <t xml:space="preserve">0026256</t>
  </si>
  <si>
    <t xml:space="preserve">ÖLFLEX FD CLASSIC 810 CY 18G1,5</t>
  </si>
  <si>
    <t xml:space="preserve">0026257</t>
  </si>
  <si>
    <t xml:space="preserve">ÖLFLEX FD CLASSIC 810 CY 25G1,5</t>
  </si>
  <si>
    <t xml:space="preserve">0026259</t>
  </si>
  <si>
    <t xml:space="preserve">ÖLFLEX FD CLASSIC 810 CY 34G1,5</t>
  </si>
  <si>
    <t xml:space="preserve">0026270</t>
  </si>
  <si>
    <t xml:space="preserve">ÖLFLEX FD CLASSIC 810 CY 3G2,5</t>
  </si>
  <si>
    <t xml:space="preserve">0026271</t>
  </si>
  <si>
    <t xml:space="preserve">ÖLFLEX FD CLASSIC 810 CY 4G2,5</t>
  </si>
  <si>
    <t xml:space="preserve">0026272</t>
  </si>
  <si>
    <t xml:space="preserve">ÖLFLEX FD CLASSIC 810 CY 5G2,5</t>
  </si>
  <si>
    <t xml:space="preserve">0026273</t>
  </si>
  <si>
    <t xml:space="preserve">ÖLFLEX FD CLASSIC 810 CY 7G2,5</t>
  </si>
  <si>
    <t xml:space="preserve">0026281</t>
  </si>
  <si>
    <t xml:space="preserve">ÖLFLEX FD CLASSIC 810 CY 4G4</t>
  </si>
  <si>
    <t xml:space="preserve">0026282</t>
  </si>
  <si>
    <t xml:space="preserve">ÖLFLEX FD CLASSIC 810 CY 5G4</t>
  </si>
  <si>
    <t xml:space="preserve">0026283</t>
  </si>
  <si>
    <t xml:space="preserve">ÖLFLEX FD CLASSIC 810 CY 4G6</t>
  </si>
  <si>
    <t xml:space="preserve">0026284</t>
  </si>
  <si>
    <t xml:space="preserve">ÖLFLEX FD CLASSIC 810 CY 5G6</t>
  </si>
  <si>
    <t xml:space="preserve">0026285</t>
  </si>
  <si>
    <t xml:space="preserve">ÖLFLEX FD CLASSIC 810 CY 4G10</t>
  </si>
  <si>
    <t xml:space="preserve">0026287</t>
  </si>
  <si>
    <t xml:space="preserve">ÖLFLEX FD CLASSIC 810 CY 4G16</t>
  </si>
  <si>
    <t xml:space="preserve">0026288</t>
  </si>
  <si>
    <t xml:space="preserve">ÖLFLEX FD CLASSIC 810 CY 5G16</t>
  </si>
  <si>
    <t xml:space="preserve">PRZEWÓD ÖLFLEX-FD CLASSIC 810 P</t>
  </si>
  <si>
    <t xml:space="preserve">0026300</t>
  </si>
  <si>
    <t xml:space="preserve">ÖLFLEX FD CLASSIC 810 P 2X0,5</t>
  </si>
  <si>
    <t xml:space="preserve">0026301</t>
  </si>
  <si>
    <t xml:space="preserve">ÖLFLEX FD CLASSIC 810 P 3G0,5</t>
  </si>
  <si>
    <t xml:space="preserve">0026302</t>
  </si>
  <si>
    <t xml:space="preserve">ÖLFLEX FD CLASSIC 810 P 4G0,5</t>
  </si>
  <si>
    <t xml:space="preserve">0026303</t>
  </si>
  <si>
    <t xml:space="preserve">ÖLFLEX FD CLASSIC 810 P 5G0,5</t>
  </si>
  <si>
    <t xml:space="preserve">0026304</t>
  </si>
  <si>
    <t xml:space="preserve">ÖLFLEX FD CLASSIC 810 P 7G0,5</t>
  </si>
  <si>
    <t xml:space="preserve">0026305</t>
  </si>
  <si>
    <t xml:space="preserve">ÖLFLEX FD CLASSIC 810 P 12G0,5</t>
  </si>
  <si>
    <t xml:space="preserve">0026306</t>
  </si>
  <si>
    <t xml:space="preserve">ÖLFLEX FD CLASSIC 810 P 18G0,5</t>
  </si>
  <si>
    <t xml:space="preserve">0026319</t>
  </si>
  <si>
    <t xml:space="preserve">ÖLFLEX FD CLASSIC 810 P 2X0,75</t>
  </si>
  <si>
    <t xml:space="preserve">0026320</t>
  </si>
  <si>
    <t xml:space="preserve">ÖLFLEX FD CLASSIC 810 P 3G0,75</t>
  </si>
  <si>
    <t xml:space="preserve">0026321</t>
  </si>
  <si>
    <t xml:space="preserve">ÖLFLEX FD CLASSIC 810 P 4G0,75</t>
  </si>
  <si>
    <t xml:space="preserve">0026322</t>
  </si>
  <si>
    <t xml:space="preserve">ÖLFLEX FD CLASSIC 810 P 5G0,75</t>
  </si>
  <si>
    <t xml:space="preserve">0026323</t>
  </si>
  <si>
    <t xml:space="preserve">ÖLFLEX FD CLASSIC 810 P 7G0,75</t>
  </si>
  <si>
    <t xml:space="preserve">0026324</t>
  </si>
  <si>
    <t xml:space="preserve">ÖLFLEX FD CLASSIC 810 P 12G0,75</t>
  </si>
  <si>
    <t xml:space="preserve">0026326</t>
  </si>
  <si>
    <t xml:space="preserve">ÖLFLEX FD CLASSIC 810 P 18G0,75</t>
  </si>
  <si>
    <t xml:space="preserve">0026327</t>
  </si>
  <si>
    <t xml:space="preserve">ÖLFLEX FD CLASSIC 810 P 25G0,75</t>
  </si>
  <si>
    <t xml:space="preserve">0026330</t>
  </si>
  <si>
    <t xml:space="preserve">ÖLFLEX FD CLASSIC 810 P 2X1</t>
  </si>
  <si>
    <t xml:space="preserve">0026331</t>
  </si>
  <si>
    <t xml:space="preserve">ÖLFLEX FD CLASSIC 810 P 3G1</t>
  </si>
  <si>
    <t xml:space="preserve">0026332</t>
  </si>
  <si>
    <t xml:space="preserve">ÖLFLEX FD CLASSIC 810 P 4G1</t>
  </si>
  <si>
    <t xml:space="preserve">0026333</t>
  </si>
  <si>
    <t xml:space="preserve">ÖLFLEX FD CLASSIC 810 P 5G1</t>
  </si>
  <si>
    <t xml:space="preserve">0026334</t>
  </si>
  <si>
    <t xml:space="preserve">ÖLFLEX FD CLASSIC 810 P 7G1</t>
  </si>
  <si>
    <t xml:space="preserve">0026335</t>
  </si>
  <si>
    <t xml:space="preserve">ÖLFLEX FD CLASSIC 810 P 12G1</t>
  </si>
  <si>
    <t xml:space="preserve">0026338</t>
  </si>
  <si>
    <t xml:space="preserve">ÖLFLEX FD CLASSIC 810 P 18G1</t>
  </si>
  <si>
    <t xml:space="preserve">0026339</t>
  </si>
  <si>
    <t xml:space="preserve">ÖLFLEX FD CLASSIC 810 P 25G1</t>
  </si>
  <si>
    <t xml:space="preserve">0026341</t>
  </si>
  <si>
    <t xml:space="preserve">ÖLFLEX FD CLASSIC 810 P 34G1</t>
  </si>
  <si>
    <t xml:space="preserve">0026342</t>
  </si>
  <si>
    <t xml:space="preserve">ÖLFLEX FD CLASSIC 810 P 41G1</t>
  </si>
  <si>
    <t xml:space="preserve">0026343</t>
  </si>
  <si>
    <t xml:space="preserve">ÖLFLEX FD CLASSIC 810 P 50G1</t>
  </si>
  <si>
    <t xml:space="preserve">0026344</t>
  </si>
  <si>
    <t xml:space="preserve">ÖLFLEX FD CLASSIC 810 P 65G1</t>
  </si>
  <si>
    <t xml:space="preserve">0026349</t>
  </si>
  <si>
    <t xml:space="preserve">ÖLFLEX FD CLASSIC 810 P 2X1,5</t>
  </si>
  <si>
    <t xml:space="preserve">0026350</t>
  </si>
  <si>
    <t xml:space="preserve">ÖLFLEX FD CLASSIC 810 P 3G1,5</t>
  </si>
  <si>
    <t xml:space="preserve">0026351</t>
  </si>
  <si>
    <t xml:space="preserve">ÖLFLEX FD CLASSIC 810 P 4G1,5</t>
  </si>
  <si>
    <t xml:space="preserve">0026352</t>
  </si>
  <si>
    <t xml:space="preserve">ÖLFLEX FD CLASSIC 810 P 5G1,5</t>
  </si>
  <si>
    <t xml:space="preserve">0026353</t>
  </si>
  <si>
    <t xml:space="preserve">ÖLFLEX FD CLASSIC 810 P 7G1,5</t>
  </si>
  <si>
    <t xml:space="preserve">0026354</t>
  </si>
  <si>
    <t xml:space="preserve">ÖLFLEX FD CLASSIC 810 P 12G1,5</t>
  </si>
  <si>
    <t xml:space="preserve">0026355</t>
  </si>
  <si>
    <t xml:space="preserve">ÖLFLEX FD CLASSIC 810 P 16G1,5</t>
  </si>
  <si>
    <t xml:space="preserve">0026356</t>
  </si>
  <si>
    <t xml:space="preserve">ÖLFLEX FD CLASSIC 810 P 18G1,5</t>
  </si>
  <si>
    <t xml:space="preserve">0026357</t>
  </si>
  <si>
    <t xml:space="preserve">ÖLFLEX FD CLASSIC 810 P 25G1,5</t>
  </si>
  <si>
    <t xml:space="preserve">0026359</t>
  </si>
  <si>
    <t xml:space="preserve">ÖLFLEX FD CLASSIC 810 P 34G1,5</t>
  </si>
  <si>
    <t xml:space="preserve">0026361</t>
  </si>
  <si>
    <t xml:space="preserve">ÖLFLEX FD CLASSIC 810 P 42G1,5</t>
  </si>
  <si>
    <t xml:space="preserve">0026362</t>
  </si>
  <si>
    <t xml:space="preserve">ÖLFLEX FD CLASSIC 810 P 50G1,5</t>
  </si>
  <si>
    <t xml:space="preserve">0026370</t>
  </si>
  <si>
    <t xml:space="preserve">ÖLFLEX FD CLASSIC 810 P 3G2,5</t>
  </si>
  <si>
    <t xml:space="preserve">0026371</t>
  </si>
  <si>
    <t xml:space="preserve">ÖLFLEX FD CLASSIC 810 P 4G2,5</t>
  </si>
  <si>
    <t xml:space="preserve">0026372</t>
  </si>
  <si>
    <t xml:space="preserve">ÖLFLEX FD CLASSIC 810 P 5G2,5</t>
  </si>
  <si>
    <t xml:space="preserve">0026373</t>
  </si>
  <si>
    <t xml:space="preserve">ÖLFLEX FD CLASSIC 810 P 7G2,5</t>
  </si>
  <si>
    <t xml:space="preserve">0026374</t>
  </si>
  <si>
    <t xml:space="preserve">ÖLFLEX FD CLASSIC 810 P 12G2,5</t>
  </si>
  <si>
    <t xml:space="preserve">0026375</t>
  </si>
  <si>
    <t xml:space="preserve">ÖLFLEX FD CLASSIC 810 P 14G2,5</t>
  </si>
  <si>
    <t xml:space="preserve">0026381</t>
  </si>
  <si>
    <t xml:space="preserve">ÖLFLEX FD CLASSIC 810 P 4G4</t>
  </si>
  <si>
    <t xml:space="preserve">0026382</t>
  </si>
  <si>
    <t xml:space="preserve">ÖLFLEX FD CLASSIC 810 P 5G4</t>
  </si>
  <si>
    <t xml:space="preserve">0029200</t>
  </si>
  <si>
    <t xml:space="preserve">ÖLFLEX FD CLASSIC 810 P 1G6</t>
  </si>
  <si>
    <t xml:space="preserve">0026383</t>
  </si>
  <si>
    <t xml:space="preserve">ÖLFLEX FD CLASSIC 810 P 4G6</t>
  </si>
  <si>
    <t xml:space="preserve">0029210</t>
  </si>
  <si>
    <t xml:space="preserve">ÖLFLEX FD CLASSIC 810 P 1G10</t>
  </si>
  <si>
    <t xml:space="preserve">0026385</t>
  </si>
  <si>
    <t xml:space="preserve">ÖLFLEX FD CLASSIC 810 P 4G10</t>
  </si>
  <si>
    <t xml:space="preserve">0026386</t>
  </si>
  <si>
    <t xml:space="preserve">ÖLFLEX FD CLASSIC 810 P 5G10</t>
  </si>
  <si>
    <t xml:space="preserve">0029220</t>
  </si>
  <si>
    <t xml:space="preserve">ÖLFLEX FD CLASSIC 810 P 1G16</t>
  </si>
  <si>
    <t xml:space="preserve">0026387</t>
  </si>
  <si>
    <t xml:space="preserve">ÖLFLEX FD CLASSIC 810 P 4G16</t>
  </si>
  <si>
    <t xml:space="preserve">PRZEWÓD ÖLFLEX-FD CLASSIC 810 CP</t>
  </si>
  <si>
    <t xml:space="preserve">0026400</t>
  </si>
  <si>
    <t xml:space="preserve">ÖLFLEX FD CLASSIC 810 CP 2X0,5</t>
  </si>
  <si>
    <t xml:space="preserve">0026401</t>
  </si>
  <si>
    <t xml:space="preserve">ÖLFLEX FD CLASSIC 810 CP 3G0,5</t>
  </si>
  <si>
    <t xml:space="preserve">0026402</t>
  </si>
  <si>
    <t xml:space="preserve">ÖLFLEX FD CLASSIC 810 CP 4G0,5</t>
  </si>
  <si>
    <t xml:space="preserve">0026403</t>
  </si>
  <si>
    <t xml:space="preserve">ÖLFLEX FD CLASSIC 810 CP 5G0,5</t>
  </si>
  <si>
    <t xml:space="preserve">0026404</t>
  </si>
  <si>
    <t xml:space="preserve">ÖLFLEX FD CLASSIC 810 CP 7G0,5</t>
  </si>
  <si>
    <t xml:space="preserve">0026405</t>
  </si>
  <si>
    <t xml:space="preserve">ÖLFLEX FD CLASSIC 810 CP 12G0,5</t>
  </si>
  <si>
    <t xml:space="preserve">0026406</t>
  </si>
  <si>
    <t xml:space="preserve">ÖLFLEX FD CLASSIC 810 CP 18G0,5</t>
  </si>
  <si>
    <t xml:space="preserve">0026419</t>
  </si>
  <si>
    <t xml:space="preserve">ÖLFLEX FD CLASSIC 810 CP 2X0,75</t>
  </si>
  <si>
    <t xml:space="preserve">0026420</t>
  </si>
  <si>
    <t xml:space="preserve">ÖLFLEX FD CLASSIC 810 CP 3G0,75</t>
  </si>
  <si>
    <t xml:space="preserve">0026421</t>
  </si>
  <si>
    <t xml:space="preserve">ÖLFLEX FD CLASSIC 810 CP 4G0,75</t>
  </si>
  <si>
    <t xml:space="preserve">0026422</t>
  </si>
  <si>
    <t xml:space="preserve">ÖLFLEX FD CLASSIC 810 CP 5G0,75</t>
  </si>
  <si>
    <t xml:space="preserve">0026423</t>
  </si>
  <si>
    <t xml:space="preserve">ÖLFLEX FD CLASSIC 810 CP 7G0,75</t>
  </si>
  <si>
    <t xml:space="preserve">0026424</t>
  </si>
  <si>
    <t xml:space="preserve">ÖLFLEX FD CLASSIC 810 CP 12G0,75</t>
  </si>
  <si>
    <t xml:space="preserve">0026425</t>
  </si>
  <si>
    <t xml:space="preserve">ÖLFLEX FD CLASSIC 810 CP 16G0,75</t>
  </si>
  <si>
    <t xml:space="preserve">0026426</t>
  </si>
  <si>
    <t xml:space="preserve">ÖLFLEX FD CLASSIC 810 CP 18G0,75</t>
  </si>
  <si>
    <t xml:space="preserve">0026427</t>
  </si>
  <si>
    <t xml:space="preserve">ÖLFLEX FD CLASSIC 810 CP 25G0,75</t>
  </si>
  <si>
    <t xml:space="preserve">0026430</t>
  </si>
  <si>
    <t xml:space="preserve">ÖLFLEX FD CLASSIC 810 CP 2X1</t>
  </si>
  <si>
    <t xml:space="preserve">0026431</t>
  </si>
  <si>
    <t xml:space="preserve">ÖLFLEX FD CLASSIC 810 CP 3G1</t>
  </si>
  <si>
    <t xml:space="preserve">0026432</t>
  </si>
  <si>
    <t xml:space="preserve">ÖLFLEX FD CLASSIC 810 CP 4G1</t>
  </si>
  <si>
    <t xml:space="preserve">0026433</t>
  </si>
  <si>
    <t xml:space="preserve">ÖLFLEX FD CLASSIC 810 CP 5G1</t>
  </si>
  <si>
    <t xml:space="preserve">0026434</t>
  </si>
  <si>
    <t xml:space="preserve">ÖLFLEX FD CLASSIC 810 CP 7G1</t>
  </si>
  <si>
    <t xml:space="preserve">0026435</t>
  </si>
  <si>
    <t xml:space="preserve">ÖLFLEX FD CLASSIC 810 CP 12G1</t>
  </si>
  <si>
    <t xml:space="preserve">0026438</t>
  </si>
  <si>
    <t xml:space="preserve">ÖLFLEX FD CLASSIC 810 CP 18G1</t>
  </si>
  <si>
    <t xml:space="preserve">0026439</t>
  </si>
  <si>
    <t xml:space="preserve">ÖLFLEX FD CLASSIC 810 CP 25G1</t>
  </si>
  <si>
    <t xml:space="preserve">0026449</t>
  </si>
  <si>
    <t xml:space="preserve">ÖLFLEX FD CLASSIC 810 CP 2X1,5</t>
  </si>
  <si>
    <t xml:space="preserve">0026450</t>
  </si>
  <si>
    <t xml:space="preserve">ÖLFLEX FD CLASSIC 810 CP 3G1,5</t>
  </si>
  <si>
    <t xml:space="preserve">0026451</t>
  </si>
  <si>
    <t xml:space="preserve">ÖLFLEX FD CLASSIC 810 CP 4G1,5</t>
  </si>
  <si>
    <t xml:space="preserve">0026452</t>
  </si>
  <si>
    <t xml:space="preserve">ÖLFLEX FD CLASSIC 810 CP 5G1,5</t>
  </si>
  <si>
    <t xml:space="preserve">0026453</t>
  </si>
  <si>
    <t xml:space="preserve">ÖLFLEX FD CLASSIC 810 CP 7G1,5</t>
  </si>
  <si>
    <t xml:space="preserve">0026454</t>
  </si>
  <si>
    <t xml:space="preserve">ÖLFLEX FD CLASSIC 810 CP 12G1,5</t>
  </si>
  <si>
    <t xml:space="preserve">0026456</t>
  </si>
  <si>
    <t xml:space="preserve">ÖLFLEX FD CLASSIC 810 CP 18G1,5</t>
  </si>
  <si>
    <t xml:space="preserve">0026457</t>
  </si>
  <si>
    <t xml:space="preserve">ÖLFLEX FD CLASSIC 810 CP 25G1,5</t>
  </si>
  <si>
    <t xml:space="preserve">0026470</t>
  </si>
  <si>
    <t xml:space="preserve">ÖLFLEX FD CLASSIC 810 CP 3G2,5</t>
  </si>
  <si>
    <t xml:space="preserve">0026471</t>
  </si>
  <si>
    <t xml:space="preserve">ÖLFLEX FD CLASSIC 810 CP 4G2,5</t>
  </si>
  <si>
    <t xml:space="preserve">0026472</t>
  </si>
  <si>
    <t xml:space="preserve">ÖLFLEX FD CLASSIC 810 CP 5G2,5</t>
  </si>
  <si>
    <t xml:space="preserve">0026473</t>
  </si>
  <si>
    <t xml:space="preserve">ÖLFLEX FD CLASSIC 810 CP 7G2,5</t>
  </si>
  <si>
    <t xml:space="preserve">0026474</t>
  </si>
  <si>
    <t xml:space="preserve">ÖLFLEX FD CLASSIC 810 CP 12G2,5</t>
  </si>
  <si>
    <t xml:space="preserve">0026475</t>
  </si>
  <si>
    <t xml:space="preserve">ÖLFLEX FD CLASSIC 810 CP 14G2,5</t>
  </si>
  <si>
    <t xml:space="preserve">0026481</t>
  </si>
  <si>
    <t xml:space="preserve">ÖLFLEX FD CLASSIC 810 CP 4G4</t>
  </si>
  <si>
    <t xml:space="preserve">0026483</t>
  </si>
  <si>
    <t xml:space="preserve">ÖLFLEX FD CLASSIC 810 CP 4G6</t>
  </si>
  <si>
    <t xml:space="preserve">0026484</t>
  </si>
  <si>
    <t xml:space="preserve">ÖLFLEX FD CLASSIC 810 CP 5G6</t>
  </si>
  <si>
    <t xml:space="preserve">0026485</t>
  </si>
  <si>
    <t xml:space="preserve">ÖLFLEX FD CLASSIC 810 CP 4G10</t>
  </si>
  <si>
    <t xml:space="preserve">0026487</t>
  </si>
  <si>
    <t xml:space="preserve">ÖLFLEX FD CLASSIC 810 CP 4G16</t>
  </si>
  <si>
    <t xml:space="preserve">PRZEWÓD ÖLFLEX® LIFT F</t>
  </si>
  <si>
    <t xml:space="preserve">0042020</t>
  </si>
  <si>
    <t xml:space="preserve">ÖLFLEX LIFT F 12G1 300/500V</t>
  </si>
  <si>
    <t xml:space="preserve">0042021</t>
  </si>
  <si>
    <t xml:space="preserve">ÖLFLEX LIFT F 16G1 300/500V</t>
  </si>
  <si>
    <t xml:space="preserve">0042022</t>
  </si>
  <si>
    <t xml:space="preserve">ÖLFLEX LIFT F 20G1 300/500V</t>
  </si>
  <si>
    <t xml:space="preserve">0042023</t>
  </si>
  <si>
    <t xml:space="preserve">ÖLFLEX LIFT F 24G1 300/500V</t>
  </si>
  <si>
    <t xml:space="preserve">00420013</t>
  </si>
  <si>
    <t xml:space="preserve">ÖLFLEX LIFT F 4G1,5 450/750V</t>
  </si>
  <si>
    <t xml:space="preserve">00420023</t>
  </si>
  <si>
    <t xml:space="preserve">ÖLFLEX LIFT F 5G1,5 450/750V</t>
  </si>
  <si>
    <t xml:space="preserve">0042003</t>
  </si>
  <si>
    <t xml:space="preserve">ÖLFLEX LIFT F 7G1,5 450/750V</t>
  </si>
  <si>
    <t xml:space="preserve">0042004</t>
  </si>
  <si>
    <t xml:space="preserve">ÖLFLEX LIFT F 8G1,5 450/750V</t>
  </si>
  <si>
    <t xml:space="preserve">0042005</t>
  </si>
  <si>
    <t xml:space="preserve">ÖLFLEX LIFT F 10G1,5 450/750V</t>
  </si>
  <si>
    <t xml:space="preserve">0042006</t>
  </si>
  <si>
    <t xml:space="preserve">ÖLFLEX LIFT F 12G1,5 450/750V</t>
  </si>
  <si>
    <t xml:space="preserve">00420073</t>
  </si>
  <si>
    <t xml:space="preserve">ÖLFLEX LIFT F 4G2,5 450/750V</t>
  </si>
  <si>
    <t xml:space="preserve">00420083</t>
  </si>
  <si>
    <t xml:space="preserve">ÖLFLEX LIFT F 5G2,5 450/750V</t>
  </si>
  <si>
    <t xml:space="preserve">0042009</t>
  </si>
  <si>
    <t xml:space="preserve">ÖLFLEX LIFT F 7G2,5 450/750V</t>
  </si>
  <si>
    <t xml:space="preserve">0042010</t>
  </si>
  <si>
    <t xml:space="preserve">ÖLFLEX LIFT F 8G2,5 450/750V</t>
  </si>
  <si>
    <t xml:space="preserve">0042050</t>
  </si>
  <si>
    <t xml:space="preserve">ÖLFLEX LIFT F 12G2,5 450/750V</t>
  </si>
  <si>
    <t xml:space="preserve">00420113</t>
  </si>
  <si>
    <t xml:space="preserve">ÖLFLEX LIFT F 4G4 450/750V</t>
  </si>
  <si>
    <t xml:space="preserve">0042012</t>
  </si>
  <si>
    <t xml:space="preserve">ÖLFLEX LIFT F 7G4 450/750V</t>
  </si>
  <si>
    <t xml:space="preserve">00420133</t>
  </si>
  <si>
    <t xml:space="preserve">ÖLFLEX LIFT F 4G6 450/750V</t>
  </si>
  <si>
    <t xml:space="preserve">00420143</t>
  </si>
  <si>
    <t xml:space="preserve">ÖLFLEX LIFT F 4G10 450/750V</t>
  </si>
  <si>
    <t xml:space="preserve">00420153</t>
  </si>
  <si>
    <t xml:space="preserve">ÖLFLEX LIFT F 4G16 450/750V</t>
  </si>
  <si>
    <t xml:space="preserve">00420163</t>
  </si>
  <si>
    <t xml:space="preserve">ÖLFLEX LIFT F 4G25 450/750V</t>
  </si>
  <si>
    <t xml:space="preserve">PRZEWÓD ÖLFLEX® CRANE F</t>
  </si>
  <si>
    <t xml:space="preserve">0041041</t>
  </si>
  <si>
    <t xml:space="preserve">ÖLFLEX CRANE F 4G1,5</t>
  </si>
  <si>
    <t xml:space="preserve">0041042</t>
  </si>
  <si>
    <t xml:space="preserve">ÖLFLEX CRANE F 5G1,5</t>
  </si>
  <si>
    <t xml:space="preserve">0041043</t>
  </si>
  <si>
    <t xml:space="preserve">ÖLFLEX CRANE F 7G1,5</t>
  </si>
  <si>
    <t xml:space="preserve">0041044</t>
  </si>
  <si>
    <t xml:space="preserve">ÖLFLEX CRANE F 8G1,5</t>
  </si>
  <si>
    <t xml:space="preserve">0041045</t>
  </si>
  <si>
    <t xml:space="preserve">ÖLFLEX CRANE F 10G1,5</t>
  </si>
  <si>
    <t xml:space="preserve">0041046</t>
  </si>
  <si>
    <t xml:space="preserve">ÖLFLEX CRANE F 12G1,5</t>
  </si>
  <si>
    <t xml:space="preserve">0041047</t>
  </si>
  <si>
    <t xml:space="preserve">ÖLFLEX CRANE F 4G2,5</t>
  </si>
  <si>
    <t xml:space="preserve">0041048</t>
  </si>
  <si>
    <t xml:space="preserve">ÖLFLEX CRANE F 5G2,5</t>
  </si>
  <si>
    <t xml:space="preserve">0041049</t>
  </si>
  <si>
    <t xml:space="preserve">ÖLFLEX CRANE F 7G2,5</t>
  </si>
  <si>
    <t xml:space="preserve">0041050</t>
  </si>
  <si>
    <t xml:space="preserve">ÖLFLEX CRANE F 8G2,5</t>
  </si>
  <si>
    <t xml:space="preserve">0041051</t>
  </si>
  <si>
    <t xml:space="preserve">ÖLFLEX CRANE F 12G2,5</t>
  </si>
  <si>
    <t xml:space="preserve">0041052</t>
  </si>
  <si>
    <t xml:space="preserve">ÖLFLEX CRANE F 4G4</t>
  </si>
  <si>
    <t xml:space="preserve">0041053</t>
  </si>
  <si>
    <t xml:space="preserve">ÖLFLEX CRANE F 7G4</t>
  </si>
  <si>
    <t xml:space="preserve">0041054</t>
  </si>
  <si>
    <t xml:space="preserve">ÖLFLEX CRANE F 4G6</t>
  </si>
  <si>
    <t xml:space="preserve">0041055</t>
  </si>
  <si>
    <t xml:space="preserve">ÖLFLEX CRANE F 5G6</t>
  </si>
  <si>
    <t xml:space="preserve">0041056</t>
  </si>
  <si>
    <t xml:space="preserve">ÖLFLEX CRANE F 7G6</t>
  </si>
  <si>
    <t xml:space="preserve">0041057</t>
  </si>
  <si>
    <t xml:space="preserve">ÖLFLEX CRANE F 4G10</t>
  </si>
  <si>
    <t xml:space="preserve">0041058</t>
  </si>
  <si>
    <t xml:space="preserve">ÖLFLEX CRANE F 5G10</t>
  </si>
  <si>
    <t xml:space="preserve">0041059</t>
  </si>
  <si>
    <t xml:space="preserve">ÖLFLEX CRANE F 4G16</t>
  </si>
  <si>
    <t xml:space="preserve">0041060</t>
  </si>
  <si>
    <t xml:space="preserve">ÖLFLEX CRANE F 4G25</t>
  </si>
  <si>
    <t xml:space="preserve">0041061</t>
  </si>
  <si>
    <t xml:space="preserve">ÖLFLEX CRANE F 4G35</t>
  </si>
  <si>
    <t xml:space="preserve">0041062</t>
  </si>
  <si>
    <t xml:space="preserve">ÖLFLEX CRANE F 4G50</t>
  </si>
  <si>
    <t xml:space="preserve">0041063</t>
  </si>
  <si>
    <t xml:space="preserve">ÖLFLEX CRANE F 4G70</t>
  </si>
  <si>
    <t xml:space="preserve">PRZEWÓD NSGAFÖU</t>
  </si>
  <si>
    <t xml:space="preserve">1600300</t>
  </si>
  <si>
    <t xml:space="preserve">NSGAFÖU 1,8/3kV 1x1,5</t>
  </si>
  <si>
    <t xml:space="preserve">1600301</t>
  </si>
  <si>
    <t xml:space="preserve">NSGAFÖU 1,8/3kV 1x2,5</t>
  </si>
  <si>
    <t xml:space="preserve">1600302</t>
  </si>
  <si>
    <t xml:space="preserve">NSGAFÖU 1,8/3kV 1x4</t>
  </si>
  <si>
    <t xml:space="preserve">1600303</t>
  </si>
  <si>
    <t xml:space="preserve">NSGAFÖU 1,8/3kV 1x6</t>
  </si>
  <si>
    <t xml:space="preserve">1600304</t>
  </si>
  <si>
    <t xml:space="preserve">NSGAFÖU 1,8/3kV 1x10</t>
  </si>
  <si>
    <t xml:space="preserve">1600305</t>
  </si>
  <si>
    <t xml:space="preserve">NSGAFÖU 1,8/3kV 1x16</t>
  </si>
  <si>
    <t xml:space="preserve">1600306</t>
  </si>
  <si>
    <t xml:space="preserve">NSGAFÖU 1,8/3kV 1x25</t>
  </si>
  <si>
    <t xml:space="preserve">1600307</t>
  </si>
  <si>
    <t xml:space="preserve">NSGAFÖU 1,8/3kV 1x35</t>
  </si>
  <si>
    <t xml:space="preserve">1600308</t>
  </si>
  <si>
    <t xml:space="preserve">NSGAFÖU 1,8/3kV 1x50</t>
  </si>
  <si>
    <t xml:space="preserve">1600309</t>
  </si>
  <si>
    <t xml:space="preserve">NSGAFÖU 1,8/3kV 1x70</t>
  </si>
  <si>
    <t xml:space="preserve">1600310</t>
  </si>
  <si>
    <t xml:space="preserve">NSGAFÖU 1,8/3kV 1x95</t>
  </si>
  <si>
    <t xml:space="preserve">1600311</t>
  </si>
  <si>
    <t xml:space="preserve">NSGAFÖU 1,8/3kV 1x120</t>
  </si>
  <si>
    <t xml:space="preserve">1600312</t>
  </si>
  <si>
    <t xml:space="preserve">NSGAFÖU 1,8/3kV 1x150</t>
  </si>
  <si>
    <t xml:space="preserve">1600313</t>
  </si>
  <si>
    <t xml:space="preserve">NSGAFÖU 1,8/3kV 1x185</t>
  </si>
  <si>
    <t xml:space="preserve">1600314</t>
  </si>
  <si>
    <t xml:space="preserve">NSGAFÖU 1,8/3kV 1x240</t>
  </si>
  <si>
    <t xml:space="preserve">3026826</t>
  </si>
  <si>
    <t xml:space="preserve">NSGAFÖU 1,8/3kV 1x300</t>
  </si>
  <si>
    <t xml:space="preserve">PRZEWÓD ÖLFLEX® CRANE NSHTÖU</t>
  </si>
  <si>
    <t xml:space="preserve">0043006</t>
  </si>
  <si>
    <t xml:space="preserve">ÖLFLEX CRANE NSHTÖU 3G1,5</t>
  </si>
  <si>
    <t xml:space="preserve">00430053</t>
  </si>
  <si>
    <t xml:space="preserve">ÖLFLEX CRANE NSHTÖU 4G1,5</t>
  </si>
  <si>
    <t xml:space="preserve">00430073</t>
  </si>
  <si>
    <t xml:space="preserve">ÖLFLEX CRANE NSHTÖU 5G1,5</t>
  </si>
  <si>
    <t xml:space="preserve">0043008</t>
  </si>
  <si>
    <t xml:space="preserve">ÖLFLEX CRANE NSHTÖU 7G1,5</t>
  </si>
  <si>
    <t xml:space="preserve">0043009</t>
  </si>
  <si>
    <t xml:space="preserve">ÖLFLEX CRANE NSHTÖU 12G1,5</t>
  </si>
  <si>
    <t xml:space="preserve">0043010</t>
  </si>
  <si>
    <t xml:space="preserve">ÖLFLEX CRANE NSHTÖU 18G1,5</t>
  </si>
  <si>
    <t xml:space="preserve">0043011</t>
  </si>
  <si>
    <t xml:space="preserve">ÖLFLEX CRANE NSHTÖU 24G1,5</t>
  </si>
  <si>
    <t xml:space="preserve">0043012</t>
  </si>
  <si>
    <t xml:space="preserve">ÖLFLEX CRANE NSHTÖU 30G1,5</t>
  </si>
  <si>
    <t xml:space="preserve">0043013</t>
  </si>
  <si>
    <t xml:space="preserve">ÖLFLEX CRANE NSHTÖU 3G2,5</t>
  </si>
  <si>
    <t xml:space="preserve">00430303</t>
  </si>
  <si>
    <t xml:space="preserve">ÖLFLEX CRANE NSHTÖU 4G2,5</t>
  </si>
  <si>
    <t xml:space="preserve">00430143</t>
  </si>
  <si>
    <t xml:space="preserve">ÖLFLEX CRANE NSHTÖU 5G2,5</t>
  </si>
  <si>
    <t xml:space="preserve">0043015</t>
  </si>
  <si>
    <t xml:space="preserve">ÖLFLEX CRANE NSHTÖU 7G2,5</t>
  </si>
  <si>
    <t xml:space="preserve">0043016</t>
  </si>
  <si>
    <t xml:space="preserve">ÖLFLEX CRANE NSHTÖU 12G2,5</t>
  </si>
  <si>
    <t xml:space="preserve">0043017</t>
  </si>
  <si>
    <t xml:space="preserve">ÖLFLEX CRANE NSHTÖU 18G2,5</t>
  </si>
  <si>
    <t xml:space="preserve">0043018</t>
  </si>
  <si>
    <t xml:space="preserve">ÖLFLEX CRANE NSHTÖU 24G2,5</t>
  </si>
  <si>
    <t xml:space="preserve">0043019</t>
  </si>
  <si>
    <t xml:space="preserve">ÖLFLEX CRANE NSHTÖU 30G2,5</t>
  </si>
  <si>
    <t xml:space="preserve">00430203</t>
  </si>
  <si>
    <t xml:space="preserve">ÖLFLEX CRANE NSHTÖU 4G4</t>
  </si>
  <si>
    <t xml:space="preserve">00430333</t>
  </si>
  <si>
    <t xml:space="preserve">ÖLFLEX CRANE NSHTÖU 5G4</t>
  </si>
  <si>
    <t xml:space="preserve">00430213</t>
  </si>
  <si>
    <t xml:space="preserve">ÖLFLEX CRANE NSHTÖU 4G6</t>
  </si>
  <si>
    <t xml:space="preserve">00430343</t>
  </si>
  <si>
    <t xml:space="preserve">ÖLFLEX CRANE NSHTÖU 5G6</t>
  </si>
  <si>
    <t xml:space="preserve">00430223</t>
  </si>
  <si>
    <t xml:space="preserve">ÖLFLEX CRANE NSHTÖU 4G10</t>
  </si>
  <si>
    <t xml:space="preserve">00430003</t>
  </si>
  <si>
    <t xml:space="preserve">ÖLFLEX CRANE NSHTÖU 5G10</t>
  </si>
  <si>
    <t xml:space="preserve">00430233</t>
  </si>
  <si>
    <t xml:space="preserve">ÖLFLEX CRANE NSHTÖU 4G16</t>
  </si>
  <si>
    <t xml:space="preserve">00430323</t>
  </si>
  <si>
    <t xml:space="preserve">ÖLFLEX CRANE NSHTÖU 5G16</t>
  </si>
  <si>
    <t xml:space="preserve">00430243</t>
  </si>
  <si>
    <t xml:space="preserve">ÖLFLEX CRANE NSHTÖU 4G25</t>
  </si>
  <si>
    <t xml:space="preserve">00430253</t>
  </si>
  <si>
    <t xml:space="preserve">ÖLFLEX CRANE NSHTÖU 4G35</t>
  </si>
  <si>
    <t xml:space="preserve">00430263</t>
  </si>
  <si>
    <t xml:space="preserve">ÖLFLEX CRANE NSHTÖU 4G50</t>
  </si>
  <si>
    <t xml:space="preserve">00430283</t>
  </si>
  <si>
    <t xml:space="preserve">ÖLFLEX CRANE NSHTÖU 4G70</t>
  </si>
  <si>
    <t xml:space="preserve">00430293</t>
  </si>
  <si>
    <t xml:space="preserve">ÖLFLEX CRANE NSHTÖU 4G95</t>
  </si>
  <si>
    <t xml:space="preserve">PRZEWÓD ÖLFLEX® HEAT 180 SIF</t>
  </si>
  <si>
    <t xml:space="preserve">0047000</t>
  </si>
  <si>
    <t xml:space="preserve">ÖLFLEX HEAT 180 SiF 1X0,25 GNYE</t>
  </si>
  <si>
    <t xml:space="preserve">0047001</t>
  </si>
  <si>
    <t xml:space="preserve">ÖLFLEX HEAT 180 SiF 1X0,25 BK</t>
  </si>
  <si>
    <t xml:space="preserve">0047002</t>
  </si>
  <si>
    <t xml:space="preserve">ÖLFLEX HEAT 180 SiF 1X0,25 BU</t>
  </si>
  <si>
    <t xml:space="preserve">0047003</t>
  </si>
  <si>
    <t xml:space="preserve">ÖLFLEX HEAT 180 SiF 1X0,25 BN</t>
  </si>
  <si>
    <t xml:space="preserve">0047005</t>
  </si>
  <si>
    <t xml:space="preserve">ÖLFLEX HEAT 180 SiF 1X0,25 YE</t>
  </si>
  <si>
    <t xml:space="preserve">0047006</t>
  </si>
  <si>
    <t xml:space="preserve">ÖLFLEX HEAT 180 SiF 1X0,25 GN</t>
  </si>
  <si>
    <t xml:space="preserve">0047007</t>
  </si>
  <si>
    <t xml:space="preserve">ÖLFLEX HEAT 180 SiF 1X0,25 VT</t>
  </si>
  <si>
    <t xml:space="preserve">0047008</t>
  </si>
  <si>
    <t xml:space="preserve">ÖLFLEX HEAT 180 SiF 1X0,25 PK</t>
  </si>
  <si>
    <t xml:space="preserve">0047009</t>
  </si>
  <si>
    <t xml:space="preserve">ÖLFLEX HEAT 180 SiF 1X0,25 OG</t>
  </si>
  <si>
    <t xml:space="preserve">0047104</t>
  </si>
  <si>
    <t xml:space="preserve">ÖLFLEX HEAT 180 SiF 1X0,25 RD</t>
  </si>
  <si>
    <t xml:space="preserve">0047105</t>
  </si>
  <si>
    <t xml:space="preserve">ÖLFLEX HEAT 180 SiF 1X0,25 WH</t>
  </si>
  <si>
    <t xml:space="preserve">0047106</t>
  </si>
  <si>
    <t xml:space="preserve">ÖLFLEX HEAT 180 SiF 1X0,25 GY</t>
  </si>
  <si>
    <t xml:space="preserve">0048000</t>
  </si>
  <si>
    <t xml:space="preserve">ÖLFLEX HEAT 180 SiF 1X0,5 GNYE</t>
  </si>
  <si>
    <t xml:space="preserve">0048001</t>
  </si>
  <si>
    <t xml:space="preserve">ÖLFLEX HEAT 180 SiF 1X0,5 BK</t>
  </si>
  <si>
    <t xml:space="preserve">0048002</t>
  </si>
  <si>
    <t xml:space="preserve">ÖLFLEX HEAT 180 SiF 1X0,5 BU</t>
  </si>
  <si>
    <t xml:space="preserve">0048003</t>
  </si>
  <si>
    <t xml:space="preserve">ÖLFLEX HEAT 180 SiF 1X0,5 BN</t>
  </si>
  <si>
    <t xml:space="preserve">0048005</t>
  </si>
  <si>
    <t xml:space="preserve">ÖLFLEX HEAT 180 SiF 1X0,5 YE</t>
  </si>
  <si>
    <t xml:space="preserve">0048006</t>
  </si>
  <si>
    <t xml:space="preserve">ÖLFLEX HEAT 180 SiF 1X0,5 GN</t>
  </si>
  <si>
    <t xml:space="preserve">0048007</t>
  </si>
  <si>
    <t xml:space="preserve">ÖLFLEX HEAT 180 SiF 1X0,5 VT</t>
  </si>
  <si>
    <t xml:space="preserve">0048008</t>
  </si>
  <si>
    <t xml:space="preserve">ÖLFLEX HEAT 180 SiF 1X0,5 PK</t>
  </si>
  <si>
    <t xml:space="preserve">0048009</t>
  </si>
  <si>
    <t xml:space="preserve">ÖLFLEX HEAT 180 SiF 1X0,5 OG</t>
  </si>
  <si>
    <t xml:space="preserve">0048104</t>
  </si>
  <si>
    <t xml:space="preserve">ÖLFLEX HEAT 180 SiF 1X0,5 RD</t>
  </si>
  <si>
    <t xml:space="preserve">0048105</t>
  </si>
  <si>
    <t xml:space="preserve">ÖLFLEX HEAT 180 SiF 1X0,5 WH</t>
  </si>
  <si>
    <t xml:space="preserve">0048106</t>
  </si>
  <si>
    <t xml:space="preserve">ÖLFLEX HEAT 180 SiF 1X0,5 GY</t>
  </si>
  <si>
    <t xml:space="preserve">0049000</t>
  </si>
  <si>
    <t xml:space="preserve">ÖLFLEX HEAT 180 SiF 1X0,75 GNYE</t>
  </si>
  <si>
    <t xml:space="preserve">0049001</t>
  </si>
  <si>
    <t xml:space="preserve">ÖLFLEX HEAT 180 SiF 1X0,75 BK</t>
  </si>
  <si>
    <t xml:space="preserve">0049002</t>
  </si>
  <si>
    <t xml:space="preserve">ÖLFLEX HEAT 180 SiF 1X0,75 BU</t>
  </si>
  <si>
    <t xml:space="preserve">0049003</t>
  </si>
  <si>
    <t xml:space="preserve">ÖLFLEX HEAT 180 SiF 1X0,75 BN</t>
  </si>
  <si>
    <t xml:space="preserve">0049005</t>
  </si>
  <si>
    <t xml:space="preserve">ÖLFLEX HEAT 180 SiF 1X0,75 YE</t>
  </si>
  <si>
    <t xml:space="preserve">0049006</t>
  </si>
  <si>
    <t xml:space="preserve">ÖLFLEX HEAT 180 SiF 1X0,75 GN</t>
  </si>
  <si>
    <t xml:space="preserve">0049007</t>
  </si>
  <si>
    <t xml:space="preserve">ÖLFLEX HEAT 180 SiF 1X0,75 VT</t>
  </si>
  <si>
    <t xml:space="preserve">0049008</t>
  </si>
  <si>
    <t xml:space="preserve">ÖLFLEX HEAT 180 SiF 1X0,75 PK</t>
  </si>
  <si>
    <t xml:space="preserve">0049009</t>
  </si>
  <si>
    <t xml:space="preserve">ÖLFLEX HEAT 180 SiF 1X0,75 OG</t>
  </si>
  <si>
    <t xml:space="preserve">0049104</t>
  </si>
  <si>
    <t xml:space="preserve">ÖLFLEX HEAT 180 SiF 1X0,75 RD</t>
  </si>
  <si>
    <t xml:space="preserve">0049105</t>
  </si>
  <si>
    <t xml:space="preserve">ÖLFLEX HEAT 180 SiF 1X0,75 WH</t>
  </si>
  <si>
    <t xml:space="preserve">0049106</t>
  </si>
  <si>
    <t xml:space="preserve">ÖLFLEX HEAT 180 SiF 1X0,75 GY</t>
  </si>
  <si>
    <t xml:space="preserve">0050000</t>
  </si>
  <si>
    <t xml:space="preserve">ÖLFLEX HEAT 180 SiF 1X1 GNYE</t>
  </si>
  <si>
    <t xml:space="preserve">0050001</t>
  </si>
  <si>
    <t xml:space="preserve">ÖLFLEX HEAT 180 SiF 1X1 BK</t>
  </si>
  <si>
    <t xml:space="preserve">0050002</t>
  </si>
  <si>
    <t xml:space="preserve">ÖLFLEX HEAT 180 SiF 1X1 BU</t>
  </si>
  <si>
    <t xml:space="preserve">0050003</t>
  </si>
  <si>
    <t xml:space="preserve">ÖLFLEX HEAT 180 SiF 1X1 BN</t>
  </si>
  <si>
    <t xml:space="preserve">0050004</t>
  </si>
  <si>
    <t xml:space="preserve">ÖLFLEX HEAT 180 SiF 1X1 BG</t>
  </si>
  <si>
    <t xml:space="preserve">0050005</t>
  </si>
  <si>
    <t xml:space="preserve">ÖLFLEX HEAT 180 SiF 1X1 YE</t>
  </si>
  <si>
    <t xml:space="preserve">0050006</t>
  </si>
  <si>
    <t xml:space="preserve">ÖLFLEX HEAT 180 SiF 1X1 GN</t>
  </si>
  <si>
    <t xml:space="preserve">0050007</t>
  </si>
  <si>
    <t xml:space="preserve">ÖLFLEX HEAT 180 SiF 1X1 VT</t>
  </si>
  <si>
    <t xml:space="preserve">0050008</t>
  </si>
  <si>
    <t xml:space="preserve">ÖLFLEX HEAT 180 SiF 1X1 PK</t>
  </si>
  <si>
    <t xml:space="preserve">0050009</t>
  </si>
  <si>
    <t xml:space="preserve">ÖLFLEX HEAT 180 SiF 1X1 OG</t>
  </si>
  <si>
    <t xml:space="preserve">0050104</t>
  </si>
  <si>
    <t xml:space="preserve">ÖLFLEX HEAT 180 SiF 1X1 RD</t>
  </si>
  <si>
    <t xml:space="preserve">0050105</t>
  </si>
  <si>
    <t xml:space="preserve">ÖLFLEX HEAT 180 SiF 1X1 WH</t>
  </si>
  <si>
    <t xml:space="preserve">0050106</t>
  </si>
  <si>
    <t xml:space="preserve">ÖLFLEX HEAT 180 SiF 1X1 GY</t>
  </si>
  <si>
    <t xml:space="preserve">0051000</t>
  </si>
  <si>
    <t xml:space="preserve">ÖLFLEX HEAT 180 SiF 1X1,5 GNYE</t>
  </si>
  <si>
    <t xml:space="preserve">0051001</t>
  </si>
  <si>
    <t xml:space="preserve">ÖLFLEX HEAT 180 SiF 1X1,5 BK</t>
  </si>
  <si>
    <t xml:space="preserve">0051002</t>
  </si>
  <si>
    <t xml:space="preserve">ÖLFLEX HEAT 180 SiF 1X1,5 BU</t>
  </si>
  <si>
    <t xml:space="preserve">0051003</t>
  </si>
  <si>
    <t xml:space="preserve">ÖLFLEX HEAT 180 SiF 1X1,5 BN</t>
  </si>
  <si>
    <t xml:space="preserve">0051005</t>
  </si>
  <si>
    <t xml:space="preserve">ÖLFLEX HEAT 180 SiF 1X1,5 YE</t>
  </si>
  <si>
    <t xml:space="preserve">0051006</t>
  </si>
  <si>
    <t xml:space="preserve">ÖLFLEX HEAT 180 SiF 1X1,5 GN</t>
  </si>
  <si>
    <t xml:space="preserve">0051007</t>
  </si>
  <si>
    <t xml:space="preserve">ÖLFLEX HEAT 180 SiF 1X1,5 VT</t>
  </si>
  <si>
    <t xml:space="preserve">0051008</t>
  </si>
  <si>
    <t xml:space="preserve">ÖLFLEX HEAT 180 SiF 1X1,5 PK</t>
  </si>
  <si>
    <t xml:space="preserve">0051009</t>
  </si>
  <si>
    <t xml:space="preserve">ÖLFLEX HEAT 180 SiF 1X1,5 OG</t>
  </si>
  <si>
    <t xml:space="preserve">0051104</t>
  </si>
  <si>
    <t xml:space="preserve">ÖLFLEX HEAT 180 SiF 1X1,5 RD</t>
  </si>
  <si>
    <t xml:space="preserve">0051105</t>
  </si>
  <si>
    <t xml:space="preserve">ÖLFLEX HEAT 180 SiF 1X1,5 WH</t>
  </si>
  <si>
    <t xml:space="preserve">0051106</t>
  </si>
  <si>
    <t xml:space="preserve">ÖLFLEX HEAT 180 SiF 1X1,5 GY</t>
  </si>
  <si>
    <t xml:space="preserve">0052000</t>
  </si>
  <si>
    <t xml:space="preserve">ÖLFLEX HEAT 180 SiF 1X2,5 GNYE</t>
  </si>
  <si>
    <t xml:space="preserve">0052001</t>
  </si>
  <si>
    <t xml:space="preserve">ÖLFLEX HEAT 180 SiF 1X2,5 BK</t>
  </si>
  <si>
    <t xml:space="preserve">0052002</t>
  </si>
  <si>
    <t xml:space="preserve">ÖLFLEX HEAT 180 SiF 1X2,5 BU</t>
  </si>
  <si>
    <t xml:space="preserve">0052003</t>
  </si>
  <si>
    <t xml:space="preserve">ÖLFLEX HEAT 180 SiF 1X2,5 BN</t>
  </si>
  <si>
    <t xml:space="preserve">0052005</t>
  </si>
  <si>
    <t xml:space="preserve">ÖLFLEX HEAT 180 SiF 1X2,5 YE</t>
  </si>
  <si>
    <t xml:space="preserve">0052006</t>
  </si>
  <si>
    <t xml:space="preserve">ÖLFLEX HEAT 180 SiF 1X2,5 GN</t>
  </si>
  <si>
    <t xml:space="preserve">0052007</t>
  </si>
  <si>
    <t xml:space="preserve">ÖLFLEX HEAT 180 SiF 1X2,5 VT</t>
  </si>
  <si>
    <t xml:space="preserve">0052104</t>
  </si>
  <si>
    <t xml:space="preserve">ÖLFLEX HEAT 180 SiF 1X2,5 RD</t>
  </si>
  <si>
    <t xml:space="preserve">0052105</t>
  </si>
  <si>
    <t xml:space="preserve">ÖLFLEX HEAT 180 SiF 1X2,5 WH</t>
  </si>
  <si>
    <t xml:space="preserve">0052106</t>
  </si>
  <si>
    <t xml:space="preserve">ÖLFLEX HEAT 180 SiF 1X2,5 GY</t>
  </si>
  <si>
    <t xml:space="preserve">0053000</t>
  </si>
  <si>
    <t xml:space="preserve">ÖLFLEX HEAT 180 SiF 1X4 GNYE</t>
  </si>
  <si>
    <t xml:space="preserve">0053001</t>
  </si>
  <si>
    <t xml:space="preserve">ÖLFLEX HEAT 180 SiF 1X4 BK</t>
  </si>
  <si>
    <t xml:space="preserve">0053002</t>
  </si>
  <si>
    <t xml:space="preserve">ÖLFLEX HEAT 180 SiF 1X4 BU</t>
  </si>
  <si>
    <t xml:space="preserve">0053003</t>
  </si>
  <si>
    <t xml:space="preserve">ÖLFLEX HEAT 180 SiF 1X4 BN</t>
  </si>
  <si>
    <t xml:space="preserve">0053005</t>
  </si>
  <si>
    <t xml:space="preserve">ÖLFLEX HEAT 180 SiF 1X4 YE</t>
  </si>
  <si>
    <t xml:space="preserve">0053006</t>
  </si>
  <si>
    <t xml:space="preserve">ÖLFLEX HEAT 180 SiF 1X4 GN</t>
  </si>
  <si>
    <t xml:space="preserve">0053009</t>
  </si>
  <si>
    <t xml:space="preserve">ÖLFLEX HEAT 180 SiF 1X4 OG</t>
  </si>
  <si>
    <t xml:space="preserve">0053104</t>
  </si>
  <si>
    <t xml:space="preserve">ÖLFLEX HEAT 180 SiF 1X4 RD</t>
  </si>
  <si>
    <t xml:space="preserve">0053105</t>
  </si>
  <si>
    <t xml:space="preserve">ÖLFLEX HEAT 180 SiF 1X4 WH</t>
  </si>
  <si>
    <t xml:space="preserve">0053106</t>
  </si>
  <si>
    <t xml:space="preserve">ÖLFLEX HEAT 180 SiF 1X4 GY</t>
  </si>
  <si>
    <t xml:space="preserve">0054000</t>
  </si>
  <si>
    <t xml:space="preserve">ÖLFLEX HEAT 180 SiF 1X6 GNYE</t>
  </si>
  <si>
    <t xml:space="preserve">0054001</t>
  </si>
  <si>
    <t xml:space="preserve">ÖLFLEX HEAT 180 SiF 1X6 BK</t>
  </si>
  <si>
    <t xml:space="preserve">0054002</t>
  </si>
  <si>
    <t xml:space="preserve">ÖLFLEX HEAT 180 SiF 1X6 BU</t>
  </si>
  <si>
    <t xml:space="preserve">0054003</t>
  </si>
  <si>
    <t xml:space="preserve">ÖLFLEX HEAT 180 SiF 1X6 BN</t>
  </si>
  <si>
    <t xml:space="preserve">0054004</t>
  </si>
  <si>
    <t xml:space="preserve">ÖLFLEX HEAT 180 SiF 1X6 BG</t>
  </si>
  <si>
    <t xml:space="preserve">0054005</t>
  </si>
  <si>
    <t xml:space="preserve">ÖLFLEX HEAT 180 SiF 1X6 YE</t>
  </si>
  <si>
    <t xml:space="preserve">0054006</t>
  </si>
  <si>
    <t xml:space="preserve">ÖLFLEX HEAT 180 SiF 1X6 GN</t>
  </si>
  <si>
    <t xml:space="preserve">0054104</t>
  </si>
  <si>
    <t xml:space="preserve">ÖLFLEX HEAT 180 SiF 1X6 RD</t>
  </si>
  <si>
    <t xml:space="preserve">0054105</t>
  </si>
  <si>
    <t xml:space="preserve">ÖLFLEX HEAT 180 SiF 1X6 WH</t>
  </si>
  <si>
    <t xml:space="preserve">0054106</t>
  </si>
  <si>
    <t xml:space="preserve">ÖLFLEX HEAT 180 SiF 1X6 GY</t>
  </si>
  <si>
    <t xml:space="preserve">0055000</t>
  </si>
  <si>
    <t xml:space="preserve">ÖLFLEX HEAT 180 SiF 1X10 GNYE</t>
  </si>
  <si>
    <t xml:space="preserve">0055001</t>
  </si>
  <si>
    <t xml:space="preserve">ÖLFLEX HEAT 180 SiF 1X10 BK</t>
  </si>
  <si>
    <t xml:space="preserve">0055002</t>
  </si>
  <si>
    <t xml:space="preserve">ÖLFLEX HEAT 180 SiF 1X10 BU</t>
  </si>
  <si>
    <t xml:space="preserve">0055003</t>
  </si>
  <si>
    <t xml:space="preserve">ÖLFLEX HEAT 180 SiF 1X10 BN</t>
  </si>
  <si>
    <t xml:space="preserve">0055009</t>
  </si>
  <si>
    <t xml:space="preserve">ÖLFLEX HEAT 180 SiF 1X10 OG</t>
  </si>
  <si>
    <t xml:space="preserve">0055104</t>
  </si>
  <si>
    <t xml:space="preserve">ÖLFLEX HEAT 180 SiF 1X10 RD</t>
  </si>
  <si>
    <t xml:space="preserve">0055106</t>
  </si>
  <si>
    <t xml:space="preserve">ÖLFLEX HEAT 180 SiF 1X10 GY</t>
  </si>
  <si>
    <t xml:space="preserve">0056000</t>
  </si>
  <si>
    <t xml:space="preserve">ÖLFLEX HEAT 180 SiF 1X16 GNYE</t>
  </si>
  <si>
    <t xml:space="preserve">0056001</t>
  </si>
  <si>
    <t xml:space="preserve">ÖLFLEX HEAT 180 SiF 1X16 BK</t>
  </si>
  <si>
    <t xml:space="preserve">0056002</t>
  </si>
  <si>
    <t xml:space="preserve">ÖLFLEX HEAT 180 SiF 1X16 BU</t>
  </si>
  <si>
    <t xml:space="preserve">0056104</t>
  </si>
  <si>
    <t xml:space="preserve">ÖLFLEX HEAT 180 SiF 1X16 RD</t>
  </si>
  <si>
    <t xml:space="preserve">0056106</t>
  </si>
  <si>
    <t xml:space="preserve">ÖLFLEX HEAT 180 SiF 1X16 GY</t>
  </si>
  <si>
    <t xml:space="preserve">0057000</t>
  </si>
  <si>
    <t xml:space="preserve">ÖLFLEX HEAT 180 SiF 1X25 GNYE</t>
  </si>
  <si>
    <t xml:space="preserve">0057001</t>
  </si>
  <si>
    <t xml:space="preserve">ÖLFLEX HEAT 180 SiF 1X25 BK</t>
  </si>
  <si>
    <t xml:space="preserve">0057002</t>
  </si>
  <si>
    <t xml:space="preserve">ÖLFLEX HEAT 180 SiF 1X25 BU</t>
  </si>
  <si>
    <t xml:space="preserve">0057104</t>
  </si>
  <si>
    <t xml:space="preserve">ÖLFLEX HEAT 180 SiF 1X25 RD</t>
  </si>
  <si>
    <t xml:space="preserve">0057106</t>
  </si>
  <si>
    <t xml:space="preserve">ÖLFLEX HEAT 180 SiF 1X25 GY</t>
  </si>
  <si>
    <t xml:space="preserve">0058000</t>
  </si>
  <si>
    <t xml:space="preserve">ÖLFLEX HEAT 180 SiF 1X35 GNYE</t>
  </si>
  <si>
    <t xml:space="preserve">0058001</t>
  </si>
  <si>
    <t xml:space="preserve">ÖLFLEX HEAT 180 SiF 1X35 BK</t>
  </si>
  <si>
    <t xml:space="preserve">0058104</t>
  </si>
  <si>
    <t xml:space="preserve">ÖLFLEX HEAT 180 SiF 1X35 RD</t>
  </si>
  <si>
    <t xml:space="preserve">0059000</t>
  </si>
  <si>
    <t xml:space="preserve">ÖLFLEX HEAT 180 SiF 1X50 GNYE</t>
  </si>
  <si>
    <t xml:space="preserve">0059001</t>
  </si>
  <si>
    <t xml:space="preserve">ÖLFLEX HEAT 180 SiF 1X50 BK</t>
  </si>
  <si>
    <t xml:space="preserve">0059104</t>
  </si>
  <si>
    <t xml:space="preserve">ÖLFLEX HEAT 180 SiF 1X50 RD</t>
  </si>
  <si>
    <t xml:space="preserve">0060001</t>
  </si>
  <si>
    <t xml:space="preserve">ÖLFLEX HEAT 180 SiF 1X70 BK</t>
  </si>
  <si>
    <t xml:space="preserve">0060002</t>
  </si>
  <si>
    <t xml:space="preserve">ÖLFLEX HEAT 180 SiF 1X70 BU</t>
  </si>
  <si>
    <t xml:space="preserve">0061000</t>
  </si>
  <si>
    <t xml:space="preserve">ÖLFLEX HEAT 180 SiF 1X95 GNYE</t>
  </si>
  <si>
    <t xml:space="preserve">0061001</t>
  </si>
  <si>
    <t xml:space="preserve">ÖLFLEX HEAT 180 SiF 1X95 BK</t>
  </si>
  <si>
    <t xml:space="preserve">0061105</t>
  </si>
  <si>
    <t xml:space="preserve">ÖLFLEX HEAT 180 SiF 1X95 WH</t>
  </si>
  <si>
    <t xml:space="preserve">0062000</t>
  </si>
  <si>
    <t xml:space="preserve">ÖLFLEX HEAT 180 SiF 1X120 GNYE</t>
  </si>
  <si>
    <t xml:space="preserve">0062001</t>
  </si>
  <si>
    <t xml:space="preserve">ÖLFLEX HEAT 180 SiF 1X120 BK</t>
  </si>
  <si>
    <t xml:space="preserve">0063001</t>
  </si>
  <si>
    <t xml:space="preserve">ÖLFLEX HEAT 180 SiF 1X150 BK</t>
  </si>
  <si>
    <t xml:space="preserve">0064001</t>
  </si>
  <si>
    <t xml:space="preserve">ÖLFLEX HEAT 180 SiF 1X185 BK</t>
  </si>
  <si>
    <t xml:space="preserve">PRZEWÓD ÖLFLEX® HEAT 180 SIHF</t>
  </si>
  <si>
    <t xml:space="preserve">0046001</t>
  </si>
  <si>
    <t xml:space="preserve">ÖLFLEX HEAT 180 SiHF 2X0,75</t>
  </si>
  <si>
    <t xml:space="preserve">0046002</t>
  </si>
  <si>
    <t xml:space="preserve">ÖLFLEX HEAT 180 SiHF 3G0,75</t>
  </si>
  <si>
    <t xml:space="preserve">00460033</t>
  </si>
  <si>
    <t xml:space="preserve">ÖLFLEX HEAT 180 SIHF 4G0,75</t>
  </si>
  <si>
    <t xml:space="preserve">00460043</t>
  </si>
  <si>
    <t xml:space="preserve">ÖLFLEX HEAT 180 SIHF 5G0,75</t>
  </si>
  <si>
    <t xml:space="preserve">0046005</t>
  </si>
  <si>
    <t xml:space="preserve">ÖLFLEX HEAT 180 SiHF 6G0,75</t>
  </si>
  <si>
    <t xml:space="preserve">0046006</t>
  </si>
  <si>
    <t xml:space="preserve">ÖLFLEX HEAT 180 SiHF 7G0,75</t>
  </si>
  <si>
    <t xml:space="preserve">0046007</t>
  </si>
  <si>
    <t xml:space="preserve">ÖLFLEX HEAT 180 SiHF 2X1</t>
  </si>
  <si>
    <t xml:space="preserve">0046008</t>
  </si>
  <si>
    <t xml:space="preserve">ÖLFLEX HEAT 180 SiHF 3G1</t>
  </si>
  <si>
    <t xml:space="preserve">00460093</t>
  </si>
  <si>
    <t xml:space="preserve">ÖLFLEX HEAT 180 SIHF 4G1</t>
  </si>
  <si>
    <t xml:space="preserve">00460103</t>
  </si>
  <si>
    <t xml:space="preserve">ÖLFLEX HEAT 180 SIHF 5G1</t>
  </si>
  <si>
    <t xml:space="preserve">0046012</t>
  </si>
  <si>
    <t xml:space="preserve">ÖLFLEX HEAT 180 SiHF 7G1</t>
  </si>
  <si>
    <t xml:space="preserve">0046013</t>
  </si>
  <si>
    <t xml:space="preserve">ÖLFLEX HEAT 180 SiHF 2X1,5</t>
  </si>
  <si>
    <t xml:space="preserve">0046014</t>
  </si>
  <si>
    <t xml:space="preserve">ÖLFLEX HEAT 180 SiHF 3G1,5</t>
  </si>
  <si>
    <t xml:space="preserve">00460153</t>
  </si>
  <si>
    <t xml:space="preserve">ÖLFLEX HEAT 180 SIHF 4G1,5</t>
  </si>
  <si>
    <t xml:space="preserve">00460163</t>
  </si>
  <si>
    <t xml:space="preserve">ÖLFLEX HEAT 180 SIHF 5G1,5</t>
  </si>
  <si>
    <t xml:space="preserve">0046017</t>
  </si>
  <si>
    <t xml:space="preserve">ÖLFLEX HEAT 180 SiHF 6G1,5</t>
  </si>
  <si>
    <t xml:space="preserve">0046018</t>
  </si>
  <si>
    <t xml:space="preserve">ÖLFLEX HEAT 180 SiHF 7G1,5</t>
  </si>
  <si>
    <t xml:space="preserve">0046019</t>
  </si>
  <si>
    <t xml:space="preserve">ÖLFLEX HEAT 180 SiHF 2X2,5</t>
  </si>
  <si>
    <t xml:space="preserve">0046020</t>
  </si>
  <si>
    <t xml:space="preserve">ÖLFLEX HEAT 180 SiHF 3G2,5</t>
  </si>
  <si>
    <t xml:space="preserve">00460213</t>
  </si>
  <si>
    <t xml:space="preserve">ÖLFLEX HEAT 180 SIHF 4G2,5</t>
  </si>
  <si>
    <t xml:space="preserve">00460223</t>
  </si>
  <si>
    <t xml:space="preserve">ÖLFLEX HEAT 180 SIHF 5G2,5</t>
  </si>
  <si>
    <t xml:space="preserve">0046024</t>
  </si>
  <si>
    <t xml:space="preserve">ÖLFLEX HEAT 180 SiHF 7G2,5</t>
  </si>
  <si>
    <t xml:space="preserve">0046025</t>
  </si>
  <si>
    <t xml:space="preserve">ÖLFLEX HEAT 180 SiHF 2X4</t>
  </si>
  <si>
    <t xml:space="preserve">0046026</t>
  </si>
  <si>
    <t xml:space="preserve">ÖLFLEX HEAT 180 SiHF 3G4</t>
  </si>
  <si>
    <t xml:space="preserve">00460273</t>
  </si>
  <si>
    <t xml:space="preserve">ÖLFLEX HEAT 180 SIHF 4G4</t>
  </si>
  <si>
    <t xml:space="preserve">00460283</t>
  </si>
  <si>
    <t xml:space="preserve">ÖLFLEX HEAT 180 SIHF 5G4</t>
  </si>
  <si>
    <t xml:space="preserve">0046030</t>
  </si>
  <si>
    <t xml:space="preserve">ÖLFLEX HEAT 180 SiHF 7G4</t>
  </si>
  <si>
    <t xml:space="preserve">0046031</t>
  </si>
  <si>
    <t xml:space="preserve">ÖLFLEX HEAT 180 SiHF 2X6</t>
  </si>
  <si>
    <t xml:space="preserve">0046032</t>
  </si>
  <si>
    <t xml:space="preserve">ÖLFLEX HEAT 180 SiHF 3G6</t>
  </si>
  <si>
    <t xml:space="preserve">00460333</t>
  </si>
  <si>
    <t xml:space="preserve">ÖLFLEX HEAT 180 SIHF 4G6</t>
  </si>
  <si>
    <t xml:space="preserve">00460343</t>
  </si>
  <si>
    <t xml:space="preserve">ÖLFLEX HEAT 180 SIHF 5G6</t>
  </si>
  <si>
    <t xml:space="preserve">0046036</t>
  </si>
  <si>
    <t xml:space="preserve">ÖLFLEX HEAT 180 SiHF 7G6</t>
  </si>
  <si>
    <t xml:space="preserve">00460373</t>
  </si>
  <si>
    <t xml:space="preserve">ÖLFLEX HEAT 180 SIHF 4G10</t>
  </si>
  <si>
    <t xml:space="preserve">00460383</t>
  </si>
  <si>
    <t xml:space="preserve">ÖLFLEX HEAT 180 SIHF 4G16</t>
  </si>
  <si>
    <t xml:space="preserve">0046039</t>
  </si>
  <si>
    <t xml:space="preserve">ÖLFLEX HEAT 180 SiHF 12G1,5</t>
  </si>
  <si>
    <t xml:space="preserve">0046040</t>
  </si>
  <si>
    <t xml:space="preserve">ÖLFLEX HEAT 180 SiHF 16G1,5</t>
  </si>
  <si>
    <t xml:space="preserve">0046041</t>
  </si>
  <si>
    <t xml:space="preserve">ÖLFLEX HEAT 180 SiHF 20G1,5</t>
  </si>
  <si>
    <t xml:space="preserve">0046042</t>
  </si>
  <si>
    <t xml:space="preserve">ÖLFLEX HEAT 180 SiHF 24G1,5</t>
  </si>
  <si>
    <t xml:space="preserve">00460453</t>
  </si>
  <si>
    <t xml:space="preserve">ÖLFLEX HEAT 180 SIHF 5G10</t>
  </si>
  <si>
    <t xml:space="preserve">PRZEWÓD ÖLFLEX® HEAT 180 EWKF C</t>
  </si>
  <si>
    <t xml:space="preserve">0046301</t>
  </si>
  <si>
    <t xml:space="preserve">ÖLFLEX HEAT 180 EWKF C 2X0,75</t>
  </si>
  <si>
    <t xml:space="preserve">0046302</t>
  </si>
  <si>
    <t xml:space="preserve">ÖLFLEX HEAT 180 EWKF C 3G0,75</t>
  </si>
  <si>
    <t xml:space="preserve">00463033</t>
  </si>
  <si>
    <t xml:space="preserve">ÖLFLEX HEAT 180 EWKF C 4G0,75</t>
  </si>
  <si>
    <t xml:space="preserve">00463043</t>
  </si>
  <si>
    <t xml:space="preserve">ÖLFLEX HEAT 180 EWKF C 5G0,75</t>
  </si>
  <si>
    <t xml:space="preserve">0046307</t>
  </si>
  <si>
    <t xml:space="preserve">ÖLFLEX HEAT 180 EWKF C 2X1</t>
  </si>
  <si>
    <t xml:space="preserve">0046308</t>
  </si>
  <si>
    <t xml:space="preserve">ÖLFLEX HEAT 180 EWKF C 3G1</t>
  </si>
  <si>
    <t xml:space="preserve">00463093</t>
  </si>
  <si>
    <t xml:space="preserve">ÖLFLEX HEAT 180 EWKF C 4G1</t>
  </si>
  <si>
    <t xml:space="preserve">00463103</t>
  </si>
  <si>
    <t xml:space="preserve">ÖLFLEX HEAT 180 EWKF C 5G1</t>
  </si>
  <si>
    <t xml:space="preserve">0046312</t>
  </si>
  <si>
    <t xml:space="preserve">ÖLFLEX HEAT 180 EWKF C 7G1</t>
  </si>
  <si>
    <t xml:space="preserve">0046313</t>
  </si>
  <si>
    <t xml:space="preserve">ÖLFLEX HEAT 180 EWKF C 2X1,5</t>
  </si>
  <si>
    <t xml:space="preserve">0046314</t>
  </si>
  <si>
    <t xml:space="preserve">ÖLFLEX HEAT 180 EWKF C 3G1,5</t>
  </si>
  <si>
    <t xml:space="preserve">00463153</t>
  </si>
  <si>
    <t xml:space="preserve">ÖLFLEX HEAT 180 EWKF C 4G1,5</t>
  </si>
  <si>
    <t xml:space="preserve">00463163</t>
  </si>
  <si>
    <t xml:space="preserve">ÖLFLEX HEAT 180 EWKF C 5G1,5</t>
  </si>
  <si>
    <t xml:space="preserve">0046318</t>
  </si>
  <si>
    <t xml:space="preserve">ÖLFLEX HEAT 180 EWKF C 7G1,5</t>
  </si>
  <si>
    <t xml:space="preserve">0046320</t>
  </si>
  <si>
    <t xml:space="preserve">ÖLFLEX HEAT 180 EWKF C 3G2,5</t>
  </si>
  <si>
    <t xml:space="preserve">00463213</t>
  </si>
  <si>
    <t xml:space="preserve">ÖLFLEX HEAT 180 EWKF C 4G2,5</t>
  </si>
  <si>
    <t xml:space="preserve">00463223</t>
  </si>
  <si>
    <t xml:space="preserve">ÖLFLEX HEAT 180 EWKF C 5G2,5</t>
  </si>
  <si>
    <t xml:space="preserve">00463273</t>
  </si>
  <si>
    <t xml:space="preserve">ÖLFLEX HEAT 180 EWKF C 4G4</t>
  </si>
  <si>
    <t xml:space="preserve">00463283</t>
  </si>
  <si>
    <t xml:space="preserve">ÖLFLEX HEAT 180 EWKF C 5G4</t>
  </si>
  <si>
    <t xml:space="preserve">0046330</t>
  </si>
  <si>
    <t xml:space="preserve">ÖLFLEX HEAT 180 EWKF C 3G6</t>
  </si>
  <si>
    <t xml:space="preserve">00463313</t>
  </si>
  <si>
    <t xml:space="preserve">ÖLFLEX HEAT 180 EWKF C 4G6</t>
  </si>
  <si>
    <t xml:space="preserve">00463323</t>
  </si>
  <si>
    <t xml:space="preserve">ÖLFLEX HEAT 180 EWKF C 5G6</t>
  </si>
  <si>
    <t xml:space="preserve">PRZEWÓD ÖLFLEX® HEAT 260 MC</t>
  </si>
  <si>
    <t xml:space="preserve">0091300</t>
  </si>
  <si>
    <t xml:space="preserve">ÖLFLEX HEAT 260 MC 2X0,5</t>
  </si>
  <si>
    <t xml:space="preserve">0091301</t>
  </si>
  <si>
    <t xml:space="preserve">ÖLFLEX HEAT 260 MC 3G0,5</t>
  </si>
  <si>
    <t xml:space="preserve">0091302</t>
  </si>
  <si>
    <t xml:space="preserve">ÖLFLEX HEAT 260 MC 4G0,5</t>
  </si>
  <si>
    <t xml:space="preserve">0091305</t>
  </si>
  <si>
    <t xml:space="preserve">ÖLFLEX HEAT 260 MC 2X0,75</t>
  </si>
  <si>
    <t xml:space="preserve">0091306</t>
  </si>
  <si>
    <t xml:space="preserve">ÖLFLEX HEAT 260 MC 3G0,75</t>
  </si>
  <si>
    <t xml:space="preserve">0091307</t>
  </si>
  <si>
    <t xml:space="preserve">ÖLFLEX HEAT 260 MC 4G0,75</t>
  </si>
  <si>
    <t xml:space="preserve">0091310</t>
  </si>
  <si>
    <t xml:space="preserve">ÖLFLEX HEAT 260 MC 2X1</t>
  </si>
  <si>
    <t xml:space="preserve">0091311</t>
  </si>
  <si>
    <t xml:space="preserve">ÖLFLEX HEAT 260 MC 3G1</t>
  </si>
  <si>
    <t xml:space="preserve">0091312</t>
  </si>
  <si>
    <t xml:space="preserve">ÖLFLEX HEAT 260 MC 4G1</t>
  </si>
  <si>
    <t xml:space="preserve">0091315</t>
  </si>
  <si>
    <t xml:space="preserve">ÖLFLEX HEAT 260 MC 3G1,5</t>
  </si>
  <si>
    <t xml:space="preserve">0091316</t>
  </si>
  <si>
    <t xml:space="preserve">ÖLFLEX HEAT 260 MC 4G1,5</t>
  </si>
  <si>
    <t xml:space="preserve">0091317</t>
  </si>
  <si>
    <t xml:space="preserve">ÖLFLEX HEAT 260 MC 5G1,5</t>
  </si>
  <si>
    <t xml:space="preserve">0091320</t>
  </si>
  <si>
    <t xml:space="preserve">ÖLFLEX HEAT 260 MC 3G2,5</t>
  </si>
  <si>
    <t xml:space="preserve">0091321</t>
  </si>
  <si>
    <t xml:space="preserve">ÖLFLEX HEAT 260 MC 4G2,5</t>
  </si>
  <si>
    <t xml:space="preserve">0091322</t>
  </si>
  <si>
    <t xml:space="preserve">ÖLFLEX HEAT 260 MC 5G2,5</t>
  </si>
  <si>
    <t xml:space="preserve">PRZEWÓD UNITRONIC® LiYY</t>
  </si>
  <si>
    <t xml:space="preserve">0028202</t>
  </si>
  <si>
    <t xml:space="preserve">UNITRONIC LiYY 2x0,14</t>
  </si>
  <si>
    <t xml:space="preserve">0028203</t>
  </si>
  <si>
    <t xml:space="preserve">UNITRONIC LiYY 3x0,14</t>
  </si>
  <si>
    <t xml:space="preserve">0028204</t>
  </si>
  <si>
    <t xml:space="preserve">UNITRONIC LiYY 4x0,14</t>
  </si>
  <si>
    <t xml:space="preserve">0028205</t>
  </si>
  <si>
    <t xml:space="preserve">UNITRONIC LiYY 5x0,14</t>
  </si>
  <si>
    <t xml:space="preserve">0028207</t>
  </si>
  <si>
    <t xml:space="preserve">UNITRONIC LiYY 7x0,14</t>
  </si>
  <si>
    <t xml:space="preserve">0028208</t>
  </si>
  <si>
    <t xml:space="preserve">UNITRONIC LiYY 8x0,14</t>
  </si>
  <si>
    <t xml:space="preserve">0028210</t>
  </si>
  <si>
    <t xml:space="preserve">UNITRONIC LiYY 10x0,14</t>
  </si>
  <si>
    <t xml:space="preserve">0028212</t>
  </si>
  <si>
    <t xml:space="preserve">UNITRONIC LiYY 12x0,14</t>
  </si>
  <si>
    <t xml:space="preserve">0028214</t>
  </si>
  <si>
    <t xml:space="preserve">UNITRONIC LiYY 14x0,14</t>
  </si>
  <si>
    <t xml:space="preserve">0028216</t>
  </si>
  <si>
    <t xml:space="preserve">UNITRONIC LiYY 16x0,14</t>
  </si>
  <si>
    <t xml:space="preserve">0028220</t>
  </si>
  <si>
    <t xml:space="preserve">UNITRONIC LiYY 20x0,14</t>
  </si>
  <si>
    <t xml:space="preserve">0028225</t>
  </si>
  <si>
    <t xml:space="preserve">UNITRONIC LiYY 25x0,14</t>
  </si>
  <si>
    <t xml:space="preserve">0028236</t>
  </si>
  <si>
    <t xml:space="preserve">UNITRONIC LiYY 36x0,14</t>
  </si>
  <si>
    <t xml:space="preserve">0028237</t>
  </si>
  <si>
    <t xml:space="preserve">UNITRONIC LiYY 37x0,14</t>
  </si>
  <si>
    <t xml:space="preserve">0028240</t>
  </si>
  <si>
    <t xml:space="preserve">UNITRONIC LiYY 40x0,14</t>
  </si>
  <si>
    <t xml:space="preserve">0028250</t>
  </si>
  <si>
    <t xml:space="preserve">UNITRONIC LiYY 50x0,14</t>
  </si>
  <si>
    <t xml:space="preserve">0028256</t>
  </si>
  <si>
    <t xml:space="preserve">UNITRONIC LiYY 56x0,14</t>
  </si>
  <si>
    <t xml:space="preserve">0028302</t>
  </si>
  <si>
    <t xml:space="preserve">UNITRONIC LiYY 2x0,25</t>
  </si>
  <si>
    <t xml:space="preserve">0028303</t>
  </si>
  <si>
    <t xml:space="preserve">UNITRONIC LiYY 3x0,25</t>
  </si>
  <si>
    <t xml:space="preserve">0028304</t>
  </si>
  <si>
    <t xml:space="preserve">UNITRONIC LiYY 4x0,25</t>
  </si>
  <si>
    <t xml:space="preserve">0028305</t>
  </si>
  <si>
    <t xml:space="preserve">UNITRONIC LiYY 5x0,25</t>
  </si>
  <si>
    <t xml:space="preserve">0028307</t>
  </si>
  <si>
    <t xml:space="preserve">UNITRONIC LiYY 7x0,25</t>
  </si>
  <si>
    <t xml:space="preserve">0028308</t>
  </si>
  <si>
    <t xml:space="preserve">UNITRONIC LiYY 8x0,25</t>
  </si>
  <si>
    <t xml:space="preserve">0028310</t>
  </si>
  <si>
    <t xml:space="preserve">UNITRONIC LiYY 10x0,25</t>
  </si>
  <si>
    <t xml:space="preserve">0028312</t>
  </si>
  <si>
    <t xml:space="preserve">UNITRONIC LiYY 12x0,25</t>
  </si>
  <si>
    <t xml:space="preserve">0028314</t>
  </si>
  <si>
    <t xml:space="preserve">UNITRONIC LiYY 14x0,25</t>
  </si>
  <si>
    <t xml:space="preserve">0028316</t>
  </si>
  <si>
    <t xml:space="preserve">UNITRONIC LiYY 16x0,25</t>
  </si>
  <si>
    <t xml:space="preserve">0028318</t>
  </si>
  <si>
    <t xml:space="preserve">UNITRONIC LiYY 18x0,25</t>
  </si>
  <si>
    <t xml:space="preserve">0028320</t>
  </si>
  <si>
    <t xml:space="preserve">UNITRONIC LiYY 20x0,25</t>
  </si>
  <si>
    <t xml:space="preserve">0028325</t>
  </si>
  <si>
    <t xml:space="preserve">UNITRONIC LiYY 25x0,25</t>
  </si>
  <si>
    <t xml:space="preserve">0028330</t>
  </si>
  <si>
    <t xml:space="preserve">UNITRONIC LiYY 30x0,25</t>
  </si>
  <si>
    <t xml:space="preserve">0028332</t>
  </si>
  <si>
    <t xml:space="preserve">UNITRONIC LiYY 32x0,25</t>
  </si>
  <si>
    <t xml:space="preserve">0028336</t>
  </si>
  <si>
    <t xml:space="preserve">UNITRONIC LiYY 36x0,25</t>
  </si>
  <si>
    <t xml:space="preserve">0028337</t>
  </si>
  <si>
    <t xml:space="preserve">UNITRONIC LiYY 37x0,25</t>
  </si>
  <si>
    <t xml:space="preserve">0028340</t>
  </si>
  <si>
    <t xml:space="preserve">UNITRONIC LiYY 40x0,25</t>
  </si>
  <si>
    <t xml:space="preserve">0028350</t>
  </si>
  <si>
    <t xml:space="preserve">UNITRONIC LiYY 50x0,25</t>
  </si>
  <si>
    <t xml:space="preserve">0028402</t>
  </si>
  <si>
    <t xml:space="preserve">UNITRONIC LiYY 2x0,34</t>
  </si>
  <si>
    <t xml:space="preserve">0028403</t>
  </si>
  <si>
    <t xml:space="preserve">UNITRONIC LiYY 3x0,34</t>
  </si>
  <si>
    <t xml:space="preserve">0028404</t>
  </si>
  <si>
    <t xml:space="preserve">UNITRONIC LiYY 4x0,34</t>
  </si>
  <si>
    <t xml:space="preserve">0028405</t>
  </si>
  <si>
    <t xml:space="preserve">UNITRONIC LiYY 5x0,34</t>
  </si>
  <si>
    <t xml:space="preserve">0028407</t>
  </si>
  <si>
    <t xml:space="preserve">UNITRONIC LiYY 7x0,34</t>
  </si>
  <si>
    <t xml:space="preserve">0028408</t>
  </si>
  <si>
    <t xml:space="preserve">UNITRONIC LiYY 8x0,34</t>
  </si>
  <si>
    <t xml:space="preserve">0028410</t>
  </si>
  <si>
    <t xml:space="preserve">UNITRONIC LiYY 10x0,34</t>
  </si>
  <si>
    <t xml:space="preserve">0028412</t>
  </si>
  <si>
    <t xml:space="preserve">UNITRONIC LiYY 12x0,34</t>
  </si>
  <si>
    <t xml:space="preserve">0028414</t>
  </si>
  <si>
    <t xml:space="preserve">UNITRONIC LiYY 14x0,34</t>
  </si>
  <si>
    <t xml:space="preserve">0028416</t>
  </si>
  <si>
    <t xml:space="preserve">UNITRONIC LiYY 16x0,34</t>
  </si>
  <si>
    <t xml:space="preserve">0028420</t>
  </si>
  <si>
    <t xml:space="preserve">UNITRONIC LiYY 20x0,34</t>
  </si>
  <si>
    <t xml:space="preserve">0028421</t>
  </si>
  <si>
    <t xml:space="preserve">UNITRONIC LiYY 21x0,34</t>
  </si>
  <si>
    <t xml:space="preserve">0028425</t>
  </si>
  <si>
    <t xml:space="preserve">UNITRONIC LiYY 25x0,34</t>
  </si>
  <si>
    <t xml:space="preserve">0028430</t>
  </si>
  <si>
    <t xml:space="preserve">UNITRONIC LiYY 30x0,34</t>
  </si>
  <si>
    <t xml:space="preserve">0028436</t>
  </si>
  <si>
    <t xml:space="preserve">UNITRONIC LiYY 36x0,34</t>
  </si>
  <si>
    <t xml:space="preserve">0028440</t>
  </si>
  <si>
    <t xml:space="preserve">UNITRONIC LiYY 40x0,34</t>
  </si>
  <si>
    <t xml:space="preserve">0028450</t>
  </si>
  <si>
    <t xml:space="preserve">UNITRONIC LiYY 50x0,34</t>
  </si>
  <si>
    <t xml:space="preserve">0028502</t>
  </si>
  <si>
    <t xml:space="preserve">UNITRONIC LiYY 2x0,5</t>
  </si>
  <si>
    <t xml:space="preserve">0028503</t>
  </si>
  <si>
    <t xml:space="preserve">UNITRONIC LiYY 3x0,5</t>
  </si>
  <si>
    <t xml:space="preserve">0028504</t>
  </si>
  <si>
    <t xml:space="preserve">UNITRONIC LiYY 4x0,5</t>
  </si>
  <si>
    <t xml:space="preserve">0028505</t>
  </si>
  <si>
    <t xml:space="preserve">UNITRONIC LiYY 5x0,5</t>
  </si>
  <si>
    <t xml:space="preserve">0028507</t>
  </si>
  <si>
    <t xml:space="preserve">UNITRONIC LiYY 7x0,5</t>
  </si>
  <si>
    <t xml:space="preserve">0028508</t>
  </si>
  <si>
    <t xml:space="preserve">UNITRONIC LiYY 8x0,5</t>
  </si>
  <si>
    <t xml:space="preserve">0028510</t>
  </si>
  <si>
    <t xml:space="preserve">UNITRONIC LiYY 10x0,5</t>
  </si>
  <si>
    <t xml:space="preserve">0028512</t>
  </si>
  <si>
    <t xml:space="preserve">UNITRONIC LiYY 12x0,5</t>
  </si>
  <si>
    <t xml:space="preserve">0028516</t>
  </si>
  <si>
    <t xml:space="preserve">UNITRONIC LiYY 16x0,5</t>
  </si>
  <si>
    <t xml:space="preserve">0028520</t>
  </si>
  <si>
    <t xml:space="preserve">UNITRONIC LiYY 20x0,5</t>
  </si>
  <si>
    <t xml:space="preserve">0028525</t>
  </si>
  <si>
    <t xml:space="preserve">UNITRONIC LiYY 25x0,5</t>
  </si>
  <si>
    <t xml:space="preserve">0028530</t>
  </si>
  <si>
    <t xml:space="preserve">UNITRONIC LiYY 30x0,5</t>
  </si>
  <si>
    <t xml:space="preserve">0028540</t>
  </si>
  <si>
    <t xml:space="preserve">UNITRONIC LiYY 40x0,5</t>
  </si>
  <si>
    <t xml:space="preserve">0028602</t>
  </si>
  <si>
    <t xml:space="preserve">UNITRONIC LiYY 2x0,75</t>
  </si>
  <si>
    <t xml:space="preserve">0028603</t>
  </si>
  <si>
    <t xml:space="preserve">UNITRONIC LiYY 3x0,75</t>
  </si>
  <si>
    <t xml:space="preserve">0028604</t>
  </si>
  <si>
    <t xml:space="preserve">UNITRONIC LiYY 4x0,75</t>
  </si>
  <si>
    <t xml:space="preserve">0028605</t>
  </si>
  <si>
    <t xml:space="preserve">UNITRONIC LiYY 5x0,75</t>
  </si>
  <si>
    <t xml:space="preserve">0028607</t>
  </si>
  <si>
    <t xml:space="preserve">UNITRONIC LiYY 7x0,75</t>
  </si>
  <si>
    <t xml:space="preserve">0028608</t>
  </si>
  <si>
    <t xml:space="preserve">UNITRONIC LiYY 8x0,75</t>
  </si>
  <si>
    <t xml:space="preserve">0028610</t>
  </si>
  <si>
    <t xml:space="preserve">UNITRONIC LiYY 10x0,75</t>
  </si>
  <si>
    <t xml:space="preserve">0028612</t>
  </si>
  <si>
    <t xml:space="preserve">UNITRONIC LiYY 12x0,75</t>
  </si>
  <si>
    <t xml:space="preserve">0028616</t>
  </si>
  <si>
    <t xml:space="preserve">UNITRONIC LiYY 16x0,75</t>
  </si>
  <si>
    <t xml:space="preserve">0028620</t>
  </si>
  <si>
    <t xml:space="preserve">UNITRONIC LiYY 20x0,75</t>
  </si>
  <si>
    <t xml:space="preserve">0028625</t>
  </si>
  <si>
    <t xml:space="preserve">UNITRONIC LiYY 25x0,75</t>
  </si>
  <si>
    <t xml:space="preserve">0028630</t>
  </si>
  <si>
    <t xml:space="preserve">UNITRONIC LiYY 30x0,75</t>
  </si>
  <si>
    <t xml:space="preserve">0028702</t>
  </si>
  <si>
    <t xml:space="preserve">UNITRONIC LiYY 2x1</t>
  </si>
  <si>
    <t xml:space="preserve">0028703</t>
  </si>
  <si>
    <t xml:space="preserve">UNITRONIC LiYY 3x1</t>
  </si>
  <si>
    <t xml:space="preserve">0028704</t>
  </si>
  <si>
    <t xml:space="preserve">UNITRONIC-LIYY       4X1</t>
  </si>
  <si>
    <t xml:space="preserve">0028705</t>
  </si>
  <si>
    <t xml:space="preserve">UNITRONIC LiYY 5x1</t>
  </si>
  <si>
    <t xml:space="preserve">0028802</t>
  </si>
  <si>
    <t xml:space="preserve">UNITRONIC LiYY 2x1,5</t>
  </si>
  <si>
    <t xml:space="preserve">0028803</t>
  </si>
  <si>
    <t xml:space="preserve">UNITRONIC LiYY 3x1,5</t>
  </si>
  <si>
    <t xml:space="preserve">0028804</t>
  </si>
  <si>
    <t xml:space="preserve">UNITRONIC LiYY 4x1,5</t>
  </si>
  <si>
    <t xml:space="preserve">PRZEWÓD UNITRONIC® LiYCY</t>
  </si>
  <si>
    <t xml:space="preserve">0034302</t>
  </si>
  <si>
    <t xml:space="preserve">UNITRONIC LiYCY 2x0,14</t>
  </si>
  <si>
    <t xml:space="preserve">0034303</t>
  </si>
  <si>
    <t xml:space="preserve">UNITRONIC LiYCY 3x0,14</t>
  </si>
  <si>
    <t xml:space="preserve">0034304</t>
  </si>
  <si>
    <t xml:space="preserve">UNITRONIC LiYCY 4x0,14</t>
  </si>
  <si>
    <t xml:space="preserve">0034305</t>
  </si>
  <si>
    <t xml:space="preserve">UNITRONIC LiYCY 5x0,14</t>
  </si>
  <si>
    <t xml:space="preserve">0034306</t>
  </si>
  <si>
    <t xml:space="preserve">UNITRONIC LiYCY 6x0,14</t>
  </si>
  <si>
    <t xml:space="preserve">0034307</t>
  </si>
  <si>
    <t xml:space="preserve">UNITRONIC LiYCY 7x0,14</t>
  </si>
  <si>
    <t xml:space="preserve">0034308</t>
  </si>
  <si>
    <t xml:space="preserve">UNITRONIC LiYCY 8x0,14</t>
  </si>
  <si>
    <t xml:space="preserve">0034310</t>
  </si>
  <si>
    <t xml:space="preserve">UNITRONIC LiYCY 10x0,14</t>
  </si>
  <si>
    <t xml:space="preserve">0034312</t>
  </si>
  <si>
    <t xml:space="preserve">UNITRONIC LiYCY 12x0,14</t>
  </si>
  <si>
    <t xml:space="preserve">0034314</t>
  </si>
  <si>
    <t xml:space="preserve">UNITRONIC LiYCY 14x0,14</t>
  </si>
  <si>
    <t xml:space="preserve">0034315</t>
  </si>
  <si>
    <t xml:space="preserve">UNITRONIC LiYCY 15x0,14</t>
  </si>
  <si>
    <t xml:space="preserve">0034316</t>
  </si>
  <si>
    <t xml:space="preserve">UNITRONIC LiYCY 16x0,14</t>
  </si>
  <si>
    <t xml:space="preserve">0034318</t>
  </si>
  <si>
    <t xml:space="preserve">UNITRONIC LiYCY 18x0,14</t>
  </si>
  <si>
    <t xml:space="preserve">0034320</t>
  </si>
  <si>
    <t xml:space="preserve">UNITRONIC LiYCY 20x0,14</t>
  </si>
  <si>
    <t xml:space="preserve">0034321</t>
  </si>
  <si>
    <t xml:space="preserve">UNITRONIC LiYCY 21x0,14</t>
  </si>
  <si>
    <t xml:space="preserve">0034325</t>
  </si>
  <si>
    <t xml:space="preserve">UNITRONIC LiYCY 25x0,14</t>
  </si>
  <si>
    <t xml:space="preserve">0034328</t>
  </si>
  <si>
    <t xml:space="preserve">UNITRONIC LiYCY 28x0,14</t>
  </si>
  <si>
    <t xml:space="preserve">0034330</t>
  </si>
  <si>
    <t xml:space="preserve">UNITRONIC LiYCY 30x0,14</t>
  </si>
  <si>
    <t xml:space="preserve">0034332</t>
  </si>
  <si>
    <t xml:space="preserve">UNITRONIC LiYCY 32x0,14</t>
  </si>
  <si>
    <t xml:space="preserve">0034336</t>
  </si>
  <si>
    <t xml:space="preserve">UNITRONIC LiYCY 36x0,14</t>
  </si>
  <si>
    <t xml:space="preserve">0034340</t>
  </si>
  <si>
    <t xml:space="preserve">UNITRONIC LiYCY 40x0,14</t>
  </si>
  <si>
    <t xml:space="preserve">0034344</t>
  </si>
  <si>
    <t xml:space="preserve">UNITRONIC LiYCY 44x0,14</t>
  </si>
  <si>
    <t xml:space="preserve">0034350</t>
  </si>
  <si>
    <t xml:space="preserve">UNITRONIC LiYCY 50x0,14</t>
  </si>
  <si>
    <t xml:space="preserve">0034402</t>
  </si>
  <si>
    <t xml:space="preserve">UNITRONIC LiYCY 2x0,25</t>
  </si>
  <si>
    <t xml:space="preserve">0034403</t>
  </si>
  <si>
    <t xml:space="preserve">UNITRONIC LiYCY 3x0,25</t>
  </si>
  <si>
    <t xml:space="preserve">0034404</t>
  </si>
  <si>
    <t xml:space="preserve">UNITRONIC LiYCY 4x0,25</t>
  </si>
  <si>
    <t xml:space="preserve">0034405</t>
  </si>
  <si>
    <t xml:space="preserve">UNITRONIC LiYCY 5x0,25</t>
  </si>
  <si>
    <t xml:space="preserve">0034406</t>
  </si>
  <si>
    <t xml:space="preserve">UNITRONIC LiYCY 6x0,25</t>
  </si>
  <si>
    <t xml:space="preserve">0034407</t>
  </si>
  <si>
    <t xml:space="preserve">UNITRONIC LiYCY 7x0,25</t>
  </si>
  <si>
    <t xml:space="preserve">0034408</t>
  </si>
  <si>
    <t xml:space="preserve">UNITRONIC LiYCY 8x0,25</t>
  </si>
  <si>
    <t xml:space="preserve">0034410</t>
  </si>
  <si>
    <t xml:space="preserve">UNITRONIC LiYCY 10x0,25</t>
  </si>
  <si>
    <t xml:space="preserve">0034412</t>
  </si>
  <si>
    <t xml:space="preserve">UNITRONIC LiYCY 12x0,25</t>
  </si>
  <si>
    <t xml:space="preserve">0034414</t>
  </si>
  <si>
    <t xml:space="preserve">UNITRONIC LiYCY 14x0,25</t>
  </si>
  <si>
    <t xml:space="preserve">0034415</t>
  </si>
  <si>
    <t xml:space="preserve">UNITRONIC LiYCY 15x0,25</t>
  </si>
  <si>
    <t xml:space="preserve">0034416</t>
  </si>
  <si>
    <t xml:space="preserve">UNITRONIC LiYCY 16x0,25</t>
  </si>
  <si>
    <t xml:space="preserve">0034418</t>
  </si>
  <si>
    <t xml:space="preserve">UNITRONIC LiYCY 18x0,25</t>
  </si>
  <si>
    <t xml:space="preserve">0034420</t>
  </si>
  <si>
    <t xml:space="preserve">UNITRONIC LiYCY 20x0,25</t>
  </si>
  <si>
    <t xml:space="preserve">0034421</t>
  </si>
  <si>
    <t xml:space="preserve">UNITRONIC LiYCY 21x0,25</t>
  </si>
  <si>
    <t xml:space="preserve">0034425</t>
  </si>
  <si>
    <t xml:space="preserve">UNITRONIC LiYCY 25x0,25</t>
  </si>
  <si>
    <t xml:space="preserve">0034428</t>
  </si>
  <si>
    <t xml:space="preserve">UNITRONIC LiYCY 28x0,25</t>
  </si>
  <si>
    <t xml:space="preserve">0034430</t>
  </si>
  <si>
    <t xml:space="preserve">UNITRONIC LiYCY 30x0,25</t>
  </si>
  <si>
    <t xml:space="preserve">0034432</t>
  </si>
  <si>
    <t xml:space="preserve">UNITRONIC LiYCY 32x0,25</t>
  </si>
  <si>
    <t xml:space="preserve">0034436</t>
  </si>
  <si>
    <t xml:space="preserve">UNITRONIC LiYCY 36x0,25</t>
  </si>
  <si>
    <t xml:space="preserve">0034440</t>
  </si>
  <si>
    <t xml:space="preserve">UNITRONIC LiYCY 40x0,25</t>
  </si>
  <si>
    <t xml:space="preserve">0034450</t>
  </si>
  <si>
    <t xml:space="preserve">UNITRONIC LiYCY 50x0,25</t>
  </si>
  <si>
    <t xml:space="preserve">0034461</t>
  </si>
  <si>
    <t xml:space="preserve">UNITRONIC LiYCY 61x0,25</t>
  </si>
  <si>
    <t xml:space="preserve">0034502</t>
  </si>
  <si>
    <t xml:space="preserve">UNITRONIC LiYCY 2x0,34</t>
  </si>
  <si>
    <t xml:space="preserve">0034503</t>
  </si>
  <si>
    <t xml:space="preserve">UNITRONIC LiYCY 3x0,34</t>
  </si>
  <si>
    <t xml:space="preserve">0034504</t>
  </si>
  <si>
    <t xml:space="preserve">UNITRONIC LiYCY 4x0,34</t>
  </si>
  <si>
    <t xml:space="preserve">0034505</t>
  </si>
  <si>
    <t xml:space="preserve">UNITRONIC LiYCY 5x0,34</t>
  </si>
  <si>
    <t xml:space="preserve">0034506</t>
  </si>
  <si>
    <t xml:space="preserve">UNITRONIC LiYCY 6x0,34</t>
  </si>
  <si>
    <t xml:space="preserve">0034507</t>
  </si>
  <si>
    <t xml:space="preserve">UNITRONIC LiYCY 7x0,34</t>
  </si>
  <si>
    <t xml:space="preserve">0034508</t>
  </si>
  <si>
    <t xml:space="preserve">UNITRONIC LiYCY 8x0,34</t>
  </si>
  <si>
    <t xml:space="preserve">0034510</t>
  </si>
  <si>
    <t xml:space="preserve">UNITRONIC LiYCY 10x0,34</t>
  </si>
  <si>
    <t xml:space="preserve">0034512</t>
  </si>
  <si>
    <t xml:space="preserve">UNITRONIC LiYCY 12x0,34</t>
  </si>
  <si>
    <t xml:space="preserve">0034514</t>
  </si>
  <si>
    <t xml:space="preserve">UNITRONIC LiYCY 14x0,34</t>
  </si>
  <si>
    <t xml:space="preserve">0034515</t>
  </si>
  <si>
    <t xml:space="preserve">UNITRONIC LiYCY 15x0,34</t>
  </si>
  <si>
    <t xml:space="preserve">0034516</t>
  </si>
  <si>
    <t xml:space="preserve">UNITRONIC LiYCY 16x0,34</t>
  </si>
  <si>
    <t xml:space="preserve">0034518</t>
  </si>
  <si>
    <t xml:space="preserve">UNITRONIC LiYCY 18x0,34</t>
  </si>
  <si>
    <t xml:space="preserve">0034520</t>
  </si>
  <si>
    <t xml:space="preserve">UNITRONIC LiYCY 20x0,34</t>
  </si>
  <si>
    <t xml:space="preserve">0034521</t>
  </si>
  <si>
    <t xml:space="preserve">UNITRONIC LiYCY 21x0,34</t>
  </si>
  <si>
    <t xml:space="preserve">0034525</t>
  </si>
  <si>
    <t xml:space="preserve">UNITRONIC LiYCY 25x0,34</t>
  </si>
  <si>
    <t xml:space="preserve">0034528</t>
  </si>
  <si>
    <t xml:space="preserve">UNITRONIC LiYCY 28x0,34</t>
  </si>
  <si>
    <t xml:space="preserve">0034530</t>
  </si>
  <si>
    <t xml:space="preserve">UNITRONIC LiYCY 30x0,34</t>
  </si>
  <si>
    <t xml:space="preserve">0034532</t>
  </si>
  <si>
    <t xml:space="preserve">UNITRONIC LiYCY 32x0,34</t>
  </si>
  <si>
    <t xml:space="preserve">0034536</t>
  </si>
  <si>
    <t xml:space="preserve">UNITRONIC LiYCY 36x0,34</t>
  </si>
  <si>
    <t xml:space="preserve">0034540</t>
  </si>
  <si>
    <t xml:space="preserve">UNITRONIC LiYCY 40x0,34</t>
  </si>
  <si>
    <t xml:space="preserve">0034550</t>
  </si>
  <si>
    <t xml:space="preserve">UNITRONIC LiYCY 50x0,34</t>
  </si>
  <si>
    <t xml:space="preserve">0034602</t>
  </si>
  <si>
    <t xml:space="preserve">UNITRONIC LiYCY 2x0,5</t>
  </si>
  <si>
    <t xml:space="preserve">0034603</t>
  </si>
  <si>
    <t xml:space="preserve">UNITRONIC LiYCY 3x0,5</t>
  </si>
  <si>
    <t xml:space="preserve">0034604</t>
  </si>
  <si>
    <t xml:space="preserve">UNITRONIC LiYCY 4x0,5</t>
  </si>
  <si>
    <t xml:space="preserve">0034605</t>
  </si>
  <si>
    <t xml:space="preserve">UNITRONIC LiYCY 5x0,5</t>
  </si>
  <si>
    <t xml:space="preserve">0034606</t>
  </si>
  <si>
    <t xml:space="preserve">UNITRONIC LiYCY 6x0,5</t>
  </si>
  <si>
    <t xml:space="preserve">0034607</t>
  </si>
  <si>
    <t xml:space="preserve">UNITRONIC LiYCY 7x0,5</t>
  </si>
  <si>
    <t xml:space="preserve">0034608</t>
  </si>
  <si>
    <t xml:space="preserve">UNITRONIC LiYCY 8x0,5</t>
  </si>
  <si>
    <t xml:space="preserve">0034610</t>
  </si>
  <si>
    <t xml:space="preserve">UNITRONIC LiYCY 10x0,5</t>
  </si>
  <si>
    <t xml:space="preserve">0034612</t>
  </si>
  <si>
    <t xml:space="preserve">UNITRONIC LiYCY 12x0,5</t>
  </si>
  <si>
    <t xml:space="preserve">0034618</t>
  </si>
  <si>
    <t xml:space="preserve">UNITRONIC LiYCY 18x0,5</t>
  </si>
  <si>
    <t xml:space="preserve">0034620</t>
  </si>
  <si>
    <t xml:space="preserve">UNITRONIC LiYCY 20x0,5</t>
  </si>
  <si>
    <t xml:space="preserve">0034625</t>
  </si>
  <si>
    <t xml:space="preserve">UNITRONIC LiYCY 25x0,5</t>
  </si>
  <si>
    <t xml:space="preserve">0034630</t>
  </si>
  <si>
    <t xml:space="preserve">UNITRONIC LiYCY 30x0,5</t>
  </si>
  <si>
    <t xml:space="preserve">0034702</t>
  </si>
  <si>
    <t xml:space="preserve">UNITRONIC LiYCY 2x0,75</t>
  </si>
  <si>
    <t xml:space="preserve">0034703</t>
  </si>
  <si>
    <t xml:space="preserve">UNITRONIC LiYCY 3x0,75</t>
  </si>
  <si>
    <t xml:space="preserve">0034704</t>
  </si>
  <si>
    <t xml:space="preserve">UNITRONIC LIYCY     4X0,75</t>
  </si>
  <si>
    <t xml:space="preserve">0034705</t>
  </si>
  <si>
    <t xml:space="preserve">UNITRONIC LIYCY     5X0,75</t>
  </si>
  <si>
    <t xml:space="preserve">0034707</t>
  </si>
  <si>
    <t xml:space="preserve">UNITRONIC LIYCY     7X0,75</t>
  </si>
  <si>
    <t xml:space="preserve">0034710</t>
  </si>
  <si>
    <t xml:space="preserve">UNITRONIC LIYCY    10X0,75</t>
  </si>
  <si>
    <t xml:space="preserve">0034712</t>
  </si>
  <si>
    <t xml:space="preserve">UNITRONIC LIYCY    12X0,75</t>
  </si>
  <si>
    <t xml:space="preserve">0034718</t>
  </si>
  <si>
    <t xml:space="preserve">UNITRONIC LIYCY    18X0,75</t>
  </si>
  <si>
    <t xml:space="preserve">0034725</t>
  </si>
  <si>
    <t xml:space="preserve">UNITRONIC LIYCY 25x0,75</t>
  </si>
  <si>
    <t xml:space="preserve">0034730</t>
  </si>
  <si>
    <t xml:space="preserve">UNITRONIC LIYCY    30X0,75</t>
  </si>
  <si>
    <t xml:space="preserve">0034802</t>
  </si>
  <si>
    <t xml:space="preserve">UNITRONIC LIYCY     2X1</t>
  </si>
  <si>
    <t xml:space="preserve">0034803</t>
  </si>
  <si>
    <t xml:space="preserve">UNITRONIC LIYCY     3X1</t>
  </si>
  <si>
    <t xml:space="preserve">0034804</t>
  </si>
  <si>
    <t xml:space="preserve">UNITRONIC LIYCY     4X1</t>
  </si>
  <si>
    <t xml:space="preserve">0034805</t>
  </si>
  <si>
    <t xml:space="preserve">UNITRONIC LIYCY     5X1</t>
  </si>
  <si>
    <t xml:space="preserve">0034807</t>
  </si>
  <si>
    <t xml:space="preserve">UNITRONIC LIYCY     7X1</t>
  </si>
  <si>
    <t xml:space="preserve">0034810</t>
  </si>
  <si>
    <t xml:space="preserve">UNITRONIC LIYCY    10X1</t>
  </si>
  <si>
    <t xml:space="preserve">0034812</t>
  </si>
  <si>
    <t xml:space="preserve">UNITRONIC LIYCY    12X1</t>
  </si>
  <si>
    <t xml:space="preserve">0034818</t>
  </si>
  <si>
    <t xml:space="preserve">UNITRONIC LIYCY    18X1</t>
  </si>
  <si>
    <t xml:space="preserve">0034825</t>
  </si>
  <si>
    <t xml:space="preserve">UNITRONIC LIYCY    25X1</t>
  </si>
  <si>
    <t xml:space="preserve">0034902</t>
  </si>
  <si>
    <t xml:space="preserve">UNITRONIC LIYCY     2X1,5</t>
  </si>
  <si>
    <t xml:space="preserve">0034903</t>
  </si>
  <si>
    <t xml:space="preserve">UNITRONIC LIYCY     3X1,5</t>
  </si>
  <si>
    <t xml:space="preserve">0034904</t>
  </si>
  <si>
    <t xml:space="preserve">UNITRONIC LIYCY     4X1,5</t>
  </si>
  <si>
    <t xml:space="preserve">0034905</t>
  </si>
  <si>
    <t xml:space="preserve">UNITRONIC LIYCY     5X1,5</t>
  </si>
  <si>
    <t xml:space="preserve">0034907</t>
  </si>
  <si>
    <t xml:space="preserve">UNITRONIC LIYCY     7X1,5</t>
  </si>
  <si>
    <t xml:space="preserve">0034912</t>
  </si>
  <si>
    <t xml:space="preserve">UNITRONIC LIYCY    12X1,5</t>
  </si>
  <si>
    <t xml:space="preserve">0034918</t>
  </si>
  <si>
    <t xml:space="preserve">UNITRONIC LIYCY    18X1,5</t>
  </si>
  <si>
    <t xml:space="preserve">0034925</t>
  </si>
  <si>
    <t xml:space="preserve">UNITRONIC LIYCY    25X1,5</t>
  </si>
  <si>
    <t xml:space="preserve">PRZEWÓD UNITRONIC® LiYY (TP)</t>
  </si>
  <si>
    <t xml:space="preserve">0035101</t>
  </si>
  <si>
    <t xml:space="preserve">UNITRONIC LiYY (TP) 2x2x0,14</t>
  </si>
  <si>
    <t xml:space="preserve">0035102</t>
  </si>
  <si>
    <t xml:space="preserve">UNITRONIC LiYY (TP) 3x2x0,14</t>
  </si>
  <si>
    <t xml:space="preserve">0035103</t>
  </si>
  <si>
    <t xml:space="preserve">UNITRONIC LiYY (TP) 4x2x0,14</t>
  </si>
  <si>
    <t xml:space="preserve">0035104</t>
  </si>
  <si>
    <t xml:space="preserve">UNITRONIC LiYY (TP) 5x2x0,14</t>
  </si>
  <si>
    <t xml:space="preserve">0035105</t>
  </si>
  <si>
    <t xml:space="preserve">UNITRONIC LiYY (TP) 6x2x0,14</t>
  </si>
  <si>
    <t xml:space="preserve">0035108</t>
  </si>
  <si>
    <t xml:space="preserve">UNITRONIC LiYY (TP) 10x2x0,14</t>
  </si>
  <si>
    <t xml:space="preserve">0035110</t>
  </si>
  <si>
    <t xml:space="preserve">UNITRONIC LiYY (TP) 12x2x0,14</t>
  </si>
  <si>
    <t xml:space="preserve">0035113</t>
  </si>
  <si>
    <t xml:space="preserve">UNITRONIC LiYY (TP) 16x2x0,14</t>
  </si>
  <si>
    <t xml:space="preserve">0035160</t>
  </si>
  <si>
    <t xml:space="preserve">UNITRONIC LiYY (TP) 2x2x0,25</t>
  </si>
  <si>
    <t xml:space="preserve">0035161</t>
  </si>
  <si>
    <t xml:space="preserve">UNITRONIC LiYY (TP) 3x2x0,25</t>
  </si>
  <si>
    <t xml:space="preserve">0035162</t>
  </si>
  <si>
    <t xml:space="preserve">UNITRONIC LiYY (TP) 4x2x0,25</t>
  </si>
  <si>
    <t xml:space="preserve">0035163</t>
  </si>
  <si>
    <t xml:space="preserve">UNITRONIC LiYY (TP) 6x2x0,25</t>
  </si>
  <si>
    <t xml:space="preserve">0035164</t>
  </si>
  <si>
    <t xml:space="preserve">UNITRONIC LiYY (TP) 8x2x0,25</t>
  </si>
  <si>
    <t xml:space="preserve">0035165</t>
  </si>
  <si>
    <t xml:space="preserve">UNITRONIC LiYY (TP) 10x2x0,25</t>
  </si>
  <si>
    <t xml:space="preserve">0035170</t>
  </si>
  <si>
    <t xml:space="preserve">UNITRONIC LiYY (TP) 2x2x0,5</t>
  </si>
  <si>
    <t xml:space="preserve">0035171</t>
  </si>
  <si>
    <t xml:space="preserve">UNITRONIC LiYY (TP) 3x2x0,5</t>
  </si>
  <si>
    <t xml:space="preserve">0035172</t>
  </si>
  <si>
    <t xml:space="preserve">UNITRONIC LiYY (TP) 4x2x0,5</t>
  </si>
  <si>
    <t xml:space="preserve">0035174</t>
  </si>
  <si>
    <t xml:space="preserve">UNITRONIC LiYY (TP) 8x2x0,5</t>
  </si>
  <si>
    <t xml:space="preserve">0035175</t>
  </si>
  <si>
    <t xml:space="preserve">UNITRONIC LiYY (TP) 10x2x0,5</t>
  </si>
  <si>
    <t xml:space="preserve">PRZEWÓD UNITRONIC® LiYCY (TP)</t>
  </si>
  <si>
    <t xml:space="preserve">0035131</t>
  </si>
  <si>
    <t xml:space="preserve">UNITRONIC LiYCY (TP) 2x2x0,14</t>
  </si>
  <si>
    <t xml:space="preserve">0035141</t>
  </si>
  <si>
    <t xml:space="preserve">UNITRONIC LiYCY (TP) 3x2x0,14</t>
  </si>
  <si>
    <t xml:space="preserve">0035132</t>
  </si>
  <si>
    <t xml:space="preserve">UNITRONIC LiYCY (TP) 4x2x0,14</t>
  </si>
  <si>
    <t xml:space="preserve">0035133</t>
  </si>
  <si>
    <t xml:space="preserve">UNITRONIC LiYCY (TP) 6x2x0,14</t>
  </si>
  <si>
    <t xml:space="preserve">0035150</t>
  </si>
  <si>
    <t xml:space="preserve">UNITRONIC LiYCY (TP) 8x2x0,14</t>
  </si>
  <si>
    <t xml:space="preserve">0035134</t>
  </si>
  <si>
    <t xml:space="preserve">UNITRONIC LiYCY (TP) 10x2x0,14</t>
  </si>
  <si>
    <t xml:space="preserve">0035135</t>
  </si>
  <si>
    <t xml:space="preserve">UNITRONIC LiYCY (TP) 12x2x0,14</t>
  </si>
  <si>
    <t xml:space="preserve">0035136</t>
  </si>
  <si>
    <t xml:space="preserve">UNITRONIC LiYCY (TP) 16x2x0,14</t>
  </si>
  <si>
    <t xml:space="preserve">0035142</t>
  </si>
  <si>
    <t xml:space="preserve">UNITRONIC LiYCY (TP) 20x2x0,14</t>
  </si>
  <si>
    <t xml:space="preserve">0035137</t>
  </si>
  <si>
    <t xml:space="preserve">UNITRONIC LiYCY (TP) 25x2x0,14</t>
  </si>
  <si>
    <t xml:space="preserve">0035800</t>
  </si>
  <si>
    <t xml:space="preserve">UNITRONIC LiYCY (TP) 2x2x0,25</t>
  </si>
  <si>
    <t xml:space="preserve">0035801</t>
  </si>
  <si>
    <t xml:space="preserve">UNITRONIC LiYCY (TP) 3x2x0,25</t>
  </si>
  <si>
    <t xml:space="preserve">0035802</t>
  </si>
  <si>
    <t xml:space="preserve">UNITRONIC LiYCY (TP) 4x2x0,25</t>
  </si>
  <si>
    <t xml:space="preserve">0035803</t>
  </si>
  <si>
    <t xml:space="preserve">UNITRONIC LiYCY (TP) 6x2x0,25</t>
  </si>
  <si>
    <t xml:space="preserve">0035804</t>
  </si>
  <si>
    <t xml:space="preserve">UNITRONIC LiYCY (TP) 8x2x0,25</t>
  </si>
  <si>
    <t xml:space="preserve">0035805</t>
  </si>
  <si>
    <t xml:space="preserve">UNITRONIC LiYCY (TP) 10x2x0,25</t>
  </si>
  <si>
    <t xml:space="preserve">0035806</t>
  </si>
  <si>
    <t xml:space="preserve">UNITRONIC LiYCY (TP) 12x2x0,25</t>
  </si>
  <si>
    <t xml:space="preserve">0035807</t>
  </si>
  <si>
    <t xml:space="preserve">UNITRONIC LiYCY (TP) 16x2x0,25</t>
  </si>
  <si>
    <t xml:space="preserve">0035808</t>
  </si>
  <si>
    <t xml:space="preserve">UNITRONIC LiYCY (TP) 25x2x0,25</t>
  </si>
  <si>
    <t xml:space="preserve">0035810</t>
  </si>
  <si>
    <t xml:space="preserve">UNITRONIC LiYCY (TP) 2x2x0,5</t>
  </si>
  <si>
    <t xml:space="preserve">0035811</t>
  </si>
  <si>
    <t xml:space="preserve">UNITRONIC LiYCY (TP) 3x2x0,5</t>
  </si>
  <si>
    <t xml:space="preserve">0035812</t>
  </si>
  <si>
    <t xml:space="preserve">UNITRONIC LiYCY (TP) 4x2x0,5</t>
  </si>
  <si>
    <t xml:space="preserve">0035813</t>
  </si>
  <si>
    <t xml:space="preserve">UNITRONIC LiYCY (TP) 6x2x0,5</t>
  </si>
  <si>
    <t xml:space="preserve">0035814</t>
  </si>
  <si>
    <t xml:space="preserve">UNITRONIC LiYCY (TP) 8x2x0,5</t>
  </si>
  <si>
    <t xml:space="preserve">0035816</t>
  </si>
  <si>
    <t xml:space="preserve">UNITRONIC LiYCY (TP) 12x2x0,5</t>
  </si>
  <si>
    <t xml:space="preserve">0035817</t>
  </si>
  <si>
    <t xml:space="preserve">UNITRONIC LiYCY (TP) 16x2x0,5</t>
  </si>
  <si>
    <t xml:space="preserve">0035820</t>
  </si>
  <si>
    <t xml:space="preserve">UNITRONIC LiYCY (TP) 2x2x0,75</t>
  </si>
  <si>
    <t xml:space="preserve">0035821</t>
  </si>
  <si>
    <t xml:space="preserve">UNITRONIC LiYCY (TP) 3x2x0,75</t>
  </si>
  <si>
    <t xml:space="preserve">0035822</t>
  </si>
  <si>
    <t xml:space="preserve">UNITRONIC LiYCY (TP) 4x2x0,75</t>
  </si>
  <si>
    <t xml:space="preserve">0035827</t>
  </si>
  <si>
    <t xml:space="preserve">UNITRONIC LiYCY (TP) 5x2x0,75</t>
  </si>
  <si>
    <t xml:space="preserve">0035823</t>
  </si>
  <si>
    <t xml:space="preserve">UNITRONIC LiYCY (TP) 6x2x0,75</t>
  </si>
  <si>
    <t xml:space="preserve">0035824</t>
  </si>
  <si>
    <t xml:space="preserve">UNITRONIC LiYCY (TP) 8x2x0,75</t>
  </si>
  <si>
    <t xml:space="preserve">0035825</t>
  </si>
  <si>
    <t xml:space="preserve">UNITRONIC LiYCY (TP) 12x2x0,75</t>
  </si>
  <si>
    <t xml:space="preserve">0035830</t>
  </si>
  <si>
    <t xml:space="preserve">UNITRONIC LiYCY (TP) 2x2x1</t>
  </si>
  <si>
    <t xml:space="preserve">0035831</t>
  </si>
  <si>
    <t xml:space="preserve">UNITRONIC LiYCY (TP) 3x2x1</t>
  </si>
  <si>
    <t xml:space="preserve">0035832</t>
  </si>
  <si>
    <t xml:space="preserve">UNITRONIC LiYCY (TP) 4x2x1</t>
  </si>
  <si>
    <t xml:space="preserve">0035836</t>
  </si>
  <si>
    <t xml:space="preserve">UNITRONIC LiYCY (TP) 5x2x1</t>
  </si>
  <si>
    <t xml:space="preserve">PRZEWÓD UNITRONIC® LI2YCY PiMF</t>
  </si>
  <si>
    <t xml:space="preserve">0034040</t>
  </si>
  <si>
    <t xml:space="preserve">UNITRONIC Li2YCY PiMF 2x2x0,22</t>
  </si>
  <si>
    <t xml:space="preserve">0034041</t>
  </si>
  <si>
    <t xml:space="preserve">UNITRONIC Li2YCY PiMF 3x2x0,22</t>
  </si>
  <si>
    <t xml:space="preserve">0034042</t>
  </si>
  <si>
    <t xml:space="preserve">UNITRONIC Li2YCY PiMF 4x2x0,22</t>
  </si>
  <si>
    <t xml:space="preserve">0034043</t>
  </si>
  <si>
    <t xml:space="preserve">UNITRONIC Li2YCY PiMF 8x2x0,22</t>
  </si>
  <si>
    <t xml:space="preserve">0034044</t>
  </si>
  <si>
    <t xml:space="preserve">UNITRONIC Li2YCY PiMF 10x2x0,22</t>
  </si>
  <si>
    <t xml:space="preserve">0034045</t>
  </si>
  <si>
    <t xml:space="preserve">UNITRONIC Li2YCY PiMF 2x2x0,34</t>
  </si>
  <si>
    <t xml:space="preserve">0034046</t>
  </si>
  <si>
    <t xml:space="preserve">UNITRONIC Li2YCY PiMF 3x2x0,34</t>
  </si>
  <si>
    <t xml:space="preserve">0034047</t>
  </si>
  <si>
    <t xml:space="preserve">UNITRONIC Li2YCY PiMF 4x2x0,34</t>
  </si>
  <si>
    <t xml:space="preserve">0034048</t>
  </si>
  <si>
    <t xml:space="preserve">UNITRONIC Li2YCY PiMF 8x2x0,34</t>
  </si>
  <si>
    <t xml:space="preserve">0034049</t>
  </si>
  <si>
    <t xml:space="preserve">UNITRONIC Li2YCY PiMF 10x2x0,34</t>
  </si>
  <si>
    <t xml:space="preserve">0034060</t>
  </si>
  <si>
    <t xml:space="preserve">UNITRONIC Li2YCY PiMF 2x2x0,5</t>
  </si>
  <si>
    <t xml:space="preserve">0034061</t>
  </si>
  <si>
    <t xml:space="preserve">UNITRONIC Li2YCY PiMF 3x2x0,5</t>
  </si>
  <si>
    <t xml:space="preserve">0034062</t>
  </si>
  <si>
    <t xml:space="preserve">UNITRONIC Li2YCY PiMF 4x2x0,5</t>
  </si>
  <si>
    <t xml:space="preserve">0034063</t>
  </si>
  <si>
    <t xml:space="preserve">UNITRONIC Li2YCY PiMF 5x2x0,5</t>
  </si>
  <si>
    <t xml:space="preserve">0034064</t>
  </si>
  <si>
    <t xml:space="preserve">UNITRONIC Li2YCY PiMF 8x2x0,5</t>
  </si>
  <si>
    <t xml:space="preserve">0034065</t>
  </si>
  <si>
    <t xml:space="preserve">UNITRONIC Li2YCY PiMF 10x2x0,5</t>
  </si>
  <si>
    <t xml:space="preserve">0034070</t>
  </si>
  <si>
    <t xml:space="preserve">UNITRONIC Li2YCY PiMF 2x2x1</t>
  </si>
  <si>
    <t xml:space="preserve">0034071</t>
  </si>
  <si>
    <t xml:space="preserve">UNITRONIC Li2YCY PiMF 3x2x1</t>
  </si>
  <si>
    <t xml:space="preserve">0034072</t>
  </si>
  <si>
    <t xml:space="preserve">UNITRONIC Li2YCY PiMF 4x2x1</t>
  </si>
  <si>
    <t xml:space="preserve">0034073</t>
  </si>
  <si>
    <t xml:space="preserve">UNITRONIC Li2YCY PiMF 10x2x1</t>
  </si>
  <si>
    <t xml:space="preserve">PRZEWÓDUNITRONIC® LIHH</t>
  </si>
  <si>
    <t xml:space="preserve">0037100</t>
  </si>
  <si>
    <t xml:space="preserve">UNITRONIC LiHH 2x0,14</t>
  </si>
  <si>
    <t xml:space="preserve">0037101</t>
  </si>
  <si>
    <t xml:space="preserve">UNITRONIC LiHH 3x0,14</t>
  </si>
  <si>
    <t xml:space="preserve">0037102</t>
  </si>
  <si>
    <t xml:space="preserve">UNITRONIC LiHH 4x0,14</t>
  </si>
  <si>
    <t xml:space="preserve">0037103</t>
  </si>
  <si>
    <t xml:space="preserve">UNITRONIC LiHH 5x0,14</t>
  </si>
  <si>
    <t xml:space="preserve">0037104</t>
  </si>
  <si>
    <t xml:space="preserve">UNITRONIC LiHH 6x0,14</t>
  </si>
  <si>
    <t xml:space="preserve">0037105</t>
  </si>
  <si>
    <t xml:space="preserve">UNITRONIC LiHH 7x0,14</t>
  </si>
  <si>
    <t xml:space="preserve">0037106</t>
  </si>
  <si>
    <t xml:space="preserve">UNITRONIC LiHH 8x0,14</t>
  </si>
  <si>
    <t xml:space="preserve">0037107</t>
  </si>
  <si>
    <t xml:space="preserve">UNITRONIC LiHH 10x0,14</t>
  </si>
  <si>
    <t xml:space="preserve">0037108</t>
  </si>
  <si>
    <t xml:space="preserve">UNITRONIC LiHH 12x0,14</t>
  </si>
  <si>
    <t xml:space="preserve">0037109</t>
  </si>
  <si>
    <t xml:space="preserve">UNITRONIC LiHH 20x0,14</t>
  </si>
  <si>
    <t xml:space="preserve">0037110</t>
  </si>
  <si>
    <t xml:space="preserve">UNITRONIC LiHH 25x0,14</t>
  </si>
  <si>
    <t xml:space="preserve">0037120</t>
  </si>
  <si>
    <t xml:space="preserve">UNITRONIC LiHH 2x0,25</t>
  </si>
  <si>
    <t xml:space="preserve">0037121</t>
  </si>
  <si>
    <t xml:space="preserve">UNITRONIC LiHH 3x0,25</t>
  </si>
  <si>
    <t xml:space="preserve">0037122</t>
  </si>
  <si>
    <t xml:space="preserve">UNITRONIC LiHH 4x0,25</t>
  </si>
  <si>
    <t xml:space="preserve">0037123</t>
  </si>
  <si>
    <t xml:space="preserve">UNITRONIC LiHH 5x0,25</t>
  </si>
  <si>
    <t xml:space="preserve">0037124</t>
  </si>
  <si>
    <t xml:space="preserve">UNITRONIC LiHH 6x0,25</t>
  </si>
  <si>
    <t xml:space="preserve">0037125</t>
  </si>
  <si>
    <t xml:space="preserve">UNITRONIC LiHH 7x0,25</t>
  </si>
  <si>
    <t xml:space="preserve">0037126</t>
  </si>
  <si>
    <t xml:space="preserve">UNITRONIC LiHH 8x0,25</t>
  </si>
  <si>
    <t xml:space="preserve">0037127</t>
  </si>
  <si>
    <t xml:space="preserve">UNITRONIC LiHH 10x0,25</t>
  </si>
  <si>
    <t xml:space="preserve">0037128</t>
  </si>
  <si>
    <t xml:space="preserve">UNITRONIC LiHH 12x0,25</t>
  </si>
  <si>
    <t xml:space="preserve">0037129</t>
  </si>
  <si>
    <t xml:space="preserve">UNITRONIC LiHH 16x0,25</t>
  </si>
  <si>
    <t xml:space="preserve">0037140</t>
  </si>
  <si>
    <t xml:space="preserve">UNITRONIC LiHH 2x0,34</t>
  </si>
  <si>
    <t xml:space="preserve">0037141</t>
  </si>
  <si>
    <t xml:space="preserve">UNITRONIC LiHH 3x0,34</t>
  </si>
  <si>
    <t xml:space="preserve">0037142</t>
  </si>
  <si>
    <t xml:space="preserve">UNITRONIC LiHH 4x0,34</t>
  </si>
  <si>
    <t xml:space="preserve">0037143</t>
  </si>
  <si>
    <t xml:space="preserve">UNITRONIC LiHH 5x0,34</t>
  </si>
  <si>
    <t xml:space="preserve">0037144</t>
  </si>
  <si>
    <t xml:space="preserve">UNITRONIC LiHH 7x0,34</t>
  </si>
  <si>
    <t xml:space="preserve">0037146</t>
  </si>
  <si>
    <t xml:space="preserve">UNITRONIC LiHH 10x0,34</t>
  </si>
  <si>
    <t xml:space="preserve">0037147</t>
  </si>
  <si>
    <t xml:space="preserve">UNITRONIC LiHH 12x0,34</t>
  </si>
  <si>
    <t xml:space="preserve">0037150</t>
  </si>
  <si>
    <t xml:space="preserve">UNITRONIC LiHH 2x0,5</t>
  </si>
  <si>
    <t xml:space="preserve">0037151</t>
  </si>
  <si>
    <t xml:space="preserve">UNITRONIC LiHH 3x0,5</t>
  </si>
  <si>
    <t xml:space="preserve">0037152</t>
  </si>
  <si>
    <t xml:space="preserve">UNITRONIC LiHH 4x0,5</t>
  </si>
  <si>
    <t xml:space="preserve">0037153</t>
  </si>
  <si>
    <t xml:space="preserve">UNITRONIC LiHH 5x0,5</t>
  </si>
  <si>
    <t xml:space="preserve">0037154</t>
  </si>
  <si>
    <t xml:space="preserve">UNITRONIC LiHH 7x0,5</t>
  </si>
  <si>
    <t xml:space="preserve">0037155</t>
  </si>
  <si>
    <t xml:space="preserve">UNITRONIC LiHH 12x0,5</t>
  </si>
  <si>
    <t xml:space="preserve">0037160</t>
  </si>
  <si>
    <t xml:space="preserve">UNITRONIC LiHH 2x0,75</t>
  </si>
  <si>
    <t xml:space="preserve">0037162</t>
  </si>
  <si>
    <t xml:space="preserve">UNITRONIC LiHH 4x0,75</t>
  </si>
  <si>
    <t xml:space="preserve">0037163</t>
  </si>
  <si>
    <t xml:space="preserve">UNITRONIC LiHH 5x0,75</t>
  </si>
  <si>
    <t xml:space="preserve">0037164</t>
  </si>
  <si>
    <t xml:space="preserve">UNITRONIC LiHH 7x0,75</t>
  </si>
  <si>
    <t xml:space="preserve">0037165</t>
  </si>
  <si>
    <t xml:space="preserve">UNITRONIC LiHH 12x0,75</t>
  </si>
  <si>
    <t xml:space="preserve">0037171</t>
  </si>
  <si>
    <t xml:space="preserve">UNITRONIC LiHH 3x1</t>
  </si>
  <si>
    <t xml:space="preserve">0037172</t>
  </si>
  <si>
    <t xml:space="preserve">UNITRONIC LiHH 4x1</t>
  </si>
  <si>
    <t xml:space="preserve">0037181</t>
  </si>
  <si>
    <t xml:space="preserve">UNITRONIC LiHH 3x1,5</t>
  </si>
  <si>
    <t xml:space="preserve">0037182</t>
  </si>
  <si>
    <t xml:space="preserve">UNITRONIC LiHH 4x1,5</t>
  </si>
  <si>
    <t xml:space="preserve">PRZEWÓD UNITRONIC® LiHCH</t>
  </si>
  <si>
    <t xml:space="preserve">0037302</t>
  </si>
  <si>
    <t xml:space="preserve">UNITRONIC LiHCH 2x0,14</t>
  </si>
  <si>
    <t xml:space="preserve">0037303</t>
  </si>
  <si>
    <t xml:space="preserve">UNITRONIC LiHCH 3x0,14</t>
  </si>
  <si>
    <t xml:space="preserve">0037304</t>
  </si>
  <si>
    <t xml:space="preserve">UNITRONIC LiHCH 4x0,14</t>
  </si>
  <si>
    <t xml:space="preserve">0037306</t>
  </si>
  <si>
    <t xml:space="preserve">UNITRONIC LiHCH 6x0,14</t>
  </si>
  <si>
    <t xml:space="preserve">0037307</t>
  </si>
  <si>
    <t xml:space="preserve">UNITRONIC LiHCH 7x0,14</t>
  </si>
  <si>
    <t xml:space="preserve">0037308</t>
  </si>
  <si>
    <t xml:space="preserve">UNITRONIC LiHCH 8x0,14</t>
  </si>
  <si>
    <t xml:space="preserve">0037312</t>
  </si>
  <si>
    <t xml:space="preserve">UNITRONIC LiHCH 12x0,14</t>
  </si>
  <si>
    <t xml:space="preserve">0037316</t>
  </si>
  <si>
    <t xml:space="preserve">UNITRONIC LiHCH 16x0,14</t>
  </si>
  <si>
    <t xml:space="preserve">0037325</t>
  </si>
  <si>
    <t xml:space="preserve">UNITRONIC LiHCH 25x0,14</t>
  </si>
  <si>
    <t xml:space="preserve">0037402</t>
  </si>
  <si>
    <t xml:space="preserve">UNITRONIC LiHCH 2x0,25</t>
  </si>
  <si>
    <t xml:space="preserve">0037403</t>
  </si>
  <si>
    <t xml:space="preserve">UNITRONIC LiHCH 3x0,25</t>
  </si>
  <si>
    <t xml:space="preserve">0037404</t>
  </si>
  <si>
    <t xml:space="preserve">UNITRONIC LiHCH 4x0,25</t>
  </si>
  <si>
    <t xml:space="preserve">0037406</t>
  </si>
  <si>
    <t xml:space="preserve">UNITRONIC LiHCH 6x0,25</t>
  </si>
  <si>
    <t xml:space="preserve">0037407</t>
  </si>
  <si>
    <t xml:space="preserve">UNITRONIC LiHCH 7x0,25</t>
  </si>
  <si>
    <t xml:space="preserve">0037408</t>
  </si>
  <si>
    <t xml:space="preserve">UNITRONIC LiHCH 8x0,25</t>
  </si>
  <si>
    <t xml:space="preserve">0037410</t>
  </si>
  <si>
    <t xml:space="preserve">UNITRONIC LiHCH 10x0,25</t>
  </si>
  <si>
    <t xml:space="preserve">0037412</t>
  </si>
  <si>
    <t xml:space="preserve">UNITRONIC LiHCH 12x0,25</t>
  </si>
  <si>
    <t xml:space="preserve">0037425</t>
  </si>
  <si>
    <t xml:space="preserve">UNITRONIC LiHCH 25x0,25</t>
  </si>
  <si>
    <t xml:space="preserve">0037502</t>
  </si>
  <si>
    <t xml:space="preserve">UNITRONIC LiHCH 2x0,34</t>
  </si>
  <si>
    <t xml:space="preserve">0037503</t>
  </si>
  <si>
    <t xml:space="preserve">UNITRONIC LiHCH 3x0,34</t>
  </si>
  <si>
    <t xml:space="preserve">0037504</t>
  </si>
  <si>
    <t xml:space="preserve">UNITRONIC LiHCH 4x0,34</t>
  </si>
  <si>
    <t xml:space="preserve">0037505</t>
  </si>
  <si>
    <t xml:space="preserve">UNITRONIC LiHCH 5x0,34</t>
  </si>
  <si>
    <t xml:space="preserve">0037507</t>
  </si>
  <si>
    <t xml:space="preserve">UNITRONIC LiHCH 7x0,34</t>
  </si>
  <si>
    <t xml:space="preserve">0037508</t>
  </si>
  <si>
    <t xml:space="preserve">UNITRONIC LiHCH 8x0,34</t>
  </si>
  <si>
    <t xml:space="preserve">0037510</t>
  </si>
  <si>
    <t xml:space="preserve">UNITRONIC LiHCH 10x0,34</t>
  </si>
  <si>
    <t xml:space="preserve">0037516</t>
  </si>
  <si>
    <t xml:space="preserve">UNITRONIC LiHCH 16x0,34</t>
  </si>
  <si>
    <t xml:space="preserve">0037525</t>
  </si>
  <si>
    <t xml:space="preserve">UNITRONIC LiHCH 25x0,34</t>
  </si>
  <si>
    <t xml:space="preserve">0037602</t>
  </si>
  <si>
    <t xml:space="preserve">UNITRONIC LiHCH 2x0,5</t>
  </si>
  <si>
    <t xml:space="preserve">0037603</t>
  </si>
  <si>
    <t xml:space="preserve">UNITRONIC LiHCH 3x0,5</t>
  </si>
  <si>
    <t xml:space="preserve">0037604</t>
  </si>
  <si>
    <t xml:space="preserve">UNITRONIC LiHCH 4x0,5</t>
  </si>
  <si>
    <t xml:space="preserve">0037605</t>
  </si>
  <si>
    <t xml:space="preserve">UNITRONIC LiHCH 5x0,5</t>
  </si>
  <si>
    <t xml:space="preserve">0037606</t>
  </si>
  <si>
    <t xml:space="preserve">UNITRONIC LiHCH 6x0,5</t>
  </si>
  <si>
    <t xml:space="preserve">0037607</t>
  </si>
  <si>
    <t xml:space="preserve">UNITRONIC LiHCH 7x0,5</t>
  </si>
  <si>
    <t xml:space="preserve">0037608</t>
  </si>
  <si>
    <t xml:space="preserve">UNITRONIC LiHCH 8x0,5</t>
  </si>
  <si>
    <t xml:space="preserve">0037610</t>
  </si>
  <si>
    <t xml:space="preserve">UNITRONIC LiHCH 10x0,5</t>
  </si>
  <si>
    <t xml:space="preserve">0037612</t>
  </si>
  <si>
    <t xml:space="preserve">UNITRONIC LiHCH 12x0,5</t>
  </si>
  <si>
    <t xml:space="preserve">0037618</t>
  </si>
  <si>
    <t xml:space="preserve">UNITRONIC LiHCH 18x0,5</t>
  </si>
  <si>
    <t xml:space="preserve">0037625</t>
  </si>
  <si>
    <t xml:space="preserve">UNITRONIC LiHCH 25x0,5</t>
  </si>
  <si>
    <t xml:space="preserve">0037702</t>
  </si>
  <si>
    <t xml:space="preserve">UNITRONIC LiHCH 2x0,75</t>
  </si>
  <si>
    <t xml:space="preserve">0037703</t>
  </si>
  <si>
    <t xml:space="preserve">UNITRONIC LiHCH 3x0,75</t>
  </si>
  <si>
    <t xml:space="preserve">0037704</t>
  </si>
  <si>
    <t xml:space="preserve">UNITRONIC LiHCH 4x0,75</t>
  </si>
  <si>
    <t xml:space="preserve">0037705</t>
  </si>
  <si>
    <t xml:space="preserve">UNITRONIC LiHCH 5x0,75</t>
  </si>
  <si>
    <t xml:space="preserve">0037707</t>
  </si>
  <si>
    <t xml:space="preserve">UNITRONIC LiHCH 7x0,75</t>
  </si>
  <si>
    <t xml:space="preserve">0037802</t>
  </si>
  <si>
    <t xml:space="preserve">UNITRONIC LiHCH 2x1</t>
  </si>
  <si>
    <t xml:space="preserve">0037803</t>
  </si>
  <si>
    <t xml:space="preserve">UNITRONIC LiHCH 3x1</t>
  </si>
  <si>
    <t xml:space="preserve">0037804</t>
  </si>
  <si>
    <t xml:space="preserve">UNITRONIC LiHCH 4x1</t>
  </si>
  <si>
    <t xml:space="preserve">0037807</t>
  </si>
  <si>
    <t xml:space="preserve">UNITRONIC LiHCH 7x1</t>
  </si>
  <si>
    <t xml:space="preserve">0037902</t>
  </si>
  <si>
    <t xml:space="preserve">UNITRONIC LiHCH 2x1,5</t>
  </si>
  <si>
    <t xml:space="preserve">0037903</t>
  </si>
  <si>
    <t xml:space="preserve">UNITRONIC LiHCH 3x1,5</t>
  </si>
  <si>
    <t xml:space="preserve">0037904</t>
  </si>
  <si>
    <t xml:space="preserve">UNITRONIC LiHCH 4x1,5</t>
  </si>
  <si>
    <t xml:space="preserve">0037905</t>
  </si>
  <si>
    <t xml:space="preserve">UNITRONIC LiHCH 5x1,5</t>
  </si>
  <si>
    <t xml:space="preserve">PRZEWÓD UNITRONIC® LiHCH(TP)</t>
  </si>
  <si>
    <t xml:space="preserve">0038302</t>
  </si>
  <si>
    <t xml:space="preserve">UNITRONIC LiHCH (TP) 2x2x0,14</t>
  </si>
  <si>
    <t xml:space="preserve">0038303</t>
  </si>
  <si>
    <t xml:space="preserve">UNITRONIC LiHCH (TP) 3x2x0,14</t>
  </si>
  <si>
    <t xml:space="preserve">0038304</t>
  </si>
  <si>
    <t xml:space="preserve">UNITRONIC LiHCH (TP) 4x2x0,14</t>
  </si>
  <si>
    <t xml:space="preserve">0038306</t>
  </si>
  <si>
    <t xml:space="preserve">UNITRONIC LiHCH (TP) 6x2x0,14</t>
  </si>
  <si>
    <t xml:space="preserve">0038308</t>
  </si>
  <si>
    <t xml:space="preserve">UNITRONIC LiHCH (TP) 8x2x0,14</t>
  </si>
  <si>
    <t xml:space="preserve">0038310</t>
  </si>
  <si>
    <t xml:space="preserve">UNITRONIC LiHCH (TP) 10x2x0,14</t>
  </si>
  <si>
    <t xml:space="preserve">0038312</t>
  </si>
  <si>
    <t xml:space="preserve">UNITRONIC LiHCH (TP) 12x2x0,14</t>
  </si>
  <si>
    <t xml:space="preserve">0038316</t>
  </si>
  <si>
    <t xml:space="preserve">UNITRONIC LiHCH (TP) 16x2x0,14</t>
  </si>
  <si>
    <t xml:space="preserve">0038320</t>
  </si>
  <si>
    <t xml:space="preserve">UNITRONIC LiHCH (TP) 20x2x0,14</t>
  </si>
  <si>
    <t xml:space="preserve">0038325</t>
  </si>
  <si>
    <t xml:space="preserve">UNITRONIC LiHCH (TP) 25x2x0,14</t>
  </si>
  <si>
    <t xml:space="preserve">0038402</t>
  </si>
  <si>
    <t xml:space="preserve">UNITRONIC LiHCH (TP) 2x2x0,25</t>
  </si>
  <si>
    <t xml:space="preserve">0038403</t>
  </si>
  <si>
    <t xml:space="preserve">UNITRONIC LiHCH (TP) 3x2x0,25</t>
  </si>
  <si>
    <t xml:space="preserve">0038404</t>
  </si>
  <si>
    <t xml:space="preserve">UNITRONIC LiHCH (TP) 4x2x0,25</t>
  </si>
  <si>
    <t xml:space="preserve">0038406</t>
  </si>
  <si>
    <t xml:space="preserve">UNITRONIC LiHCH (TP) 6x2x0,25</t>
  </si>
  <si>
    <t xml:space="preserve">0038408</t>
  </si>
  <si>
    <t xml:space="preserve">UNITRONIC LiHCH (TP) 8x2x0,25</t>
  </si>
  <si>
    <t xml:space="preserve">0038412</t>
  </si>
  <si>
    <t xml:space="preserve">UNITRONIC LiHCH (TP) 12x2x0,25</t>
  </si>
  <si>
    <t xml:space="preserve">0038416</t>
  </si>
  <si>
    <t xml:space="preserve">UNITRONIC LiHCH (TP) 16x2x0,25</t>
  </si>
  <si>
    <t xml:space="preserve">0038425</t>
  </si>
  <si>
    <t xml:space="preserve">UNITRONIC LiHCH (TP) 25X2X0,25</t>
  </si>
  <si>
    <t xml:space="preserve">0038602</t>
  </si>
  <si>
    <t xml:space="preserve">UNITRONIC LiHCH (TP) 2x2x0,5</t>
  </si>
  <si>
    <t xml:space="preserve">0038603</t>
  </si>
  <si>
    <t xml:space="preserve">UNITRONIC LiHCH (TP) 3x2x0,5</t>
  </si>
  <si>
    <t xml:space="preserve">0038604</t>
  </si>
  <si>
    <t xml:space="preserve">UNITRONIC LiHCH (TP) 4x2x0,5</t>
  </si>
  <si>
    <t xml:space="preserve">0038606</t>
  </si>
  <si>
    <t xml:space="preserve">UNITRONIC LiHCH (TP) 6x2x0,5</t>
  </si>
  <si>
    <t xml:space="preserve">0038608</t>
  </si>
  <si>
    <t xml:space="preserve">UNITRONIC LiHCH (TP) 8x2x0,5</t>
  </si>
  <si>
    <t xml:space="preserve">0038612</t>
  </si>
  <si>
    <t xml:space="preserve">UNITRONIC LiHCH (TP) 12x2x0,5</t>
  </si>
  <si>
    <t xml:space="preserve">0038616</t>
  </si>
  <si>
    <t xml:space="preserve">UNITRONIC LiHCH (TP) 16x2x0,5</t>
  </si>
  <si>
    <t xml:space="preserve">0038702</t>
  </si>
  <si>
    <t xml:space="preserve">UNITRONIC LiHCH (TP) 2x2x0,75</t>
  </si>
  <si>
    <t xml:space="preserve">0038703</t>
  </si>
  <si>
    <t xml:space="preserve">UNITRONIC LiHCH (TP) 3x2x0,75</t>
  </si>
  <si>
    <t xml:space="preserve">0038704</t>
  </si>
  <si>
    <t xml:space="preserve">UNITRONIC LiHCH (TP) 4x2x0,75</t>
  </si>
  <si>
    <t xml:space="preserve">0038708</t>
  </si>
  <si>
    <t xml:space="preserve">UNITRONIC LiHCH (TP) 8x2x0,75</t>
  </si>
  <si>
    <t xml:space="preserve">0038802</t>
  </si>
  <si>
    <t xml:space="preserve">UNITRONIC LiHCH (TP) 2x2x1</t>
  </si>
  <si>
    <t xml:space="preserve">0038803</t>
  </si>
  <si>
    <t xml:space="preserve">UNITRONIC LiHCH (TP) 3x2x1</t>
  </si>
  <si>
    <t xml:space="preserve">0038804</t>
  </si>
  <si>
    <t xml:space="preserve">UNITRONIC LiHCH (TP) 4x2x1</t>
  </si>
  <si>
    <t xml:space="preserve">0038805</t>
  </si>
  <si>
    <t xml:space="preserve">UNITRONIC LiHCH (TP) 5x2x1</t>
  </si>
  <si>
    <t xml:space="preserve">PRZEWÓD UNITRONIC® BUS AS-I TPE</t>
  </si>
  <si>
    <t xml:space="preserve">2170230</t>
  </si>
  <si>
    <t xml:space="preserve">UNITRONIC BUS ASI (TPE) 2x1,5  YE</t>
  </si>
  <si>
    <t xml:space="preserve">2170231</t>
  </si>
  <si>
    <t xml:space="preserve">UNITRONIC BUS ASI (TPE) 2x1,5 BK</t>
  </si>
  <si>
    <t xml:space="preserve">PRZEWÓD UNITRONIC BUS EIB</t>
  </si>
  <si>
    <t xml:space="preserve">2170240</t>
  </si>
  <si>
    <t xml:space="preserve">UNITRONIC BUS EIB 2X2X0,8</t>
  </si>
  <si>
    <t xml:space="preserve">PRZEWÓD UNITRONIC BUS EIB-H</t>
  </si>
  <si>
    <t xml:space="preserve">2170241</t>
  </si>
  <si>
    <t xml:space="preserve">UNITRONIC BUS EIB-H 2x2x0,8</t>
  </si>
  <si>
    <t xml:space="preserve">PRZEWÓD UNITRONIC BUS L2/FIP</t>
  </si>
  <si>
    <t xml:space="preserve">2170220</t>
  </si>
  <si>
    <t xml:space="preserve">UNITRONIC BUS L2/FIP 1x2x0,64</t>
  </si>
  <si>
    <t xml:space="preserve">PRZEWÓD UNITRONIC BUS FD P L2/FIP</t>
  </si>
  <si>
    <t xml:space="preserve">2170222</t>
  </si>
  <si>
    <t xml:space="preserve">UNITRONIC BUS FD P L2/FIP 1x2x0,64</t>
  </si>
  <si>
    <t xml:space="preserve">2170227</t>
  </si>
  <si>
    <t xml:space="preserve">UNITRONIC BUS FDP C. L2/FIP 1x2x0,64+3x1</t>
  </si>
  <si>
    <t xml:space="preserve">PRZEWÓD UNITRONIC BUS L2/FIP PE</t>
  </si>
  <si>
    <t xml:space="preserve">2170233</t>
  </si>
  <si>
    <t xml:space="preserve">UNITRONIC BUS L2/FIP PE 1x2x0,64</t>
  </si>
  <si>
    <t xml:space="preserve">PRZEWÓD UNITRONIC BUS Yv L2/FIP</t>
  </si>
  <si>
    <t xml:space="preserve">2170223</t>
  </si>
  <si>
    <t xml:space="preserve">UNITRONIC BUS Yv L2/FIP 1x2x0,64</t>
  </si>
  <si>
    <t xml:space="preserve">PRZEWÓD UNITRONIC BUS YY L2/FIP</t>
  </si>
  <si>
    <t xml:space="preserve">2170236</t>
  </si>
  <si>
    <t xml:space="preserve">UNITRONIC BUS YY L2/FIP 1x2x0,64</t>
  </si>
  <si>
    <t xml:space="preserve">DŁAWNICA SKINTOP® ST-M - szara</t>
  </si>
  <si>
    <t xml:space="preserve">53111000</t>
  </si>
  <si>
    <t xml:space="preserve">SKINTOP ST-M 12x1,5 RAL 7001 SGY</t>
  </si>
  <si>
    <t xml:space="preserve">53111010</t>
  </si>
  <si>
    <t xml:space="preserve">SKINTOP ST-M 16x1,5 RAL 7001 SGY</t>
  </si>
  <si>
    <t xml:space="preserve">53111020</t>
  </si>
  <si>
    <t xml:space="preserve">SKINTOP ST-M 20x1,5 RAL 7001 SGY</t>
  </si>
  <si>
    <t xml:space="preserve">53111030</t>
  </si>
  <si>
    <t xml:space="preserve">SKINTOP ST-M 25x1,5 RAL 7001 SGY</t>
  </si>
  <si>
    <t xml:space="preserve">53111040</t>
  </si>
  <si>
    <t xml:space="preserve">SKINTOP ST-M 32x1,5 RAL 7001 SGY</t>
  </si>
  <si>
    <t xml:space="preserve">53111050</t>
  </si>
  <si>
    <t xml:space="preserve">SKINTOP ST-M 40x1,5 RAL 7001 SGY</t>
  </si>
  <si>
    <t xml:space="preserve">53111060</t>
  </si>
  <si>
    <t xml:space="preserve">SKINTOP ST-M 50x1,5 RAL 7001 SGY</t>
  </si>
  <si>
    <t xml:space="preserve">53111070</t>
  </si>
  <si>
    <t xml:space="preserve">SKINTOP ST-M 63x1,5 RAL 7001 SGY</t>
  </si>
  <si>
    <t xml:space="preserve">DŁAWNICA SKINTOP® ST-M - jasno-szara</t>
  </si>
  <si>
    <t xml:space="preserve">53111400</t>
  </si>
  <si>
    <t xml:space="preserve">SKINTOP ST-M 12x1,5 RAL 7035 LGY</t>
  </si>
  <si>
    <t xml:space="preserve">53111410</t>
  </si>
  <si>
    <t xml:space="preserve">SKINTOP ST-M 16x1,5 RAL 7035 LGY</t>
  </si>
  <si>
    <t xml:space="preserve">53111420</t>
  </si>
  <si>
    <t xml:space="preserve">SKINTOP ST-M 20x1,5 RAL 7035 LGY</t>
  </si>
  <si>
    <t xml:space="preserve">53111430</t>
  </si>
  <si>
    <t xml:space="preserve">SKINTOP ST-M 25x1,5 RAL 7035 LGY</t>
  </si>
  <si>
    <t xml:space="preserve">53111440</t>
  </si>
  <si>
    <t xml:space="preserve">SKINTOP ST-M 32x1,5 RAL 7035 LGY</t>
  </si>
  <si>
    <t xml:space="preserve">53111450</t>
  </si>
  <si>
    <t xml:space="preserve">SKINTOP ST-M 40x1,5 RAL 7035 LGY</t>
  </si>
  <si>
    <t xml:space="preserve">53111460</t>
  </si>
  <si>
    <t xml:space="preserve">SKINTOP ST-M 50x1,5 RAL 7035 LGY</t>
  </si>
  <si>
    <t xml:space="preserve">53111470</t>
  </si>
  <si>
    <t xml:space="preserve">SKINTOP ST-M 63x1,5 RAL 7035 LGY</t>
  </si>
  <si>
    <t xml:space="preserve">DŁAWNICA SKINTOP® ST-M - czarna</t>
  </si>
  <si>
    <t xml:space="preserve">53111200</t>
  </si>
  <si>
    <t xml:space="preserve">SKINTOP ST-M 12x1,5 RAL 9005 BK</t>
  </si>
  <si>
    <t xml:space="preserve">53111210</t>
  </si>
  <si>
    <t xml:space="preserve">SKINTOP ST-M 16x1,5 RAL 9005 BK</t>
  </si>
  <si>
    <t xml:space="preserve">53111220</t>
  </si>
  <si>
    <t xml:space="preserve">SKINTOP ST-M 20x1,5 RAL 9005 BK</t>
  </si>
  <si>
    <t xml:space="preserve">53111230</t>
  </si>
  <si>
    <t xml:space="preserve">SKINTOP ST-M 25x1,5 RAL 9005 BK</t>
  </si>
  <si>
    <t xml:space="preserve">53111240</t>
  </si>
  <si>
    <t xml:space="preserve">SKINTOP ST-M 32x1,5 RAL 9005 BK</t>
  </si>
  <si>
    <t xml:space="preserve">53111250</t>
  </si>
  <si>
    <t xml:space="preserve">SKINTOP ST-M 40x1,5 RAL 9005 BK</t>
  </si>
  <si>
    <t xml:space="preserve">53111260</t>
  </si>
  <si>
    <t xml:space="preserve">SKINTOP ST-M 50x1,5 RAL 9005 BK</t>
  </si>
  <si>
    <t xml:space="preserve">53111270</t>
  </si>
  <si>
    <t xml:space="preserve">SKINTOP ST-M 63x1,5 RAL 9005 BK</t>
  </si>
  <si>
    <t xml:space="preserve">DŁAWNICA SKINTOP® STR-M - szara</t>
  </si>
  <si>
    <t xml:space="preserve">53111100</t>
  </si>
  <si>
    <t xml:space="preserve">SKINTOP STR-M 12x1,5 RAL 7001 SGY</t>
  </si>
  <si>
    <t xml:space="preserve">53111110</t>
  </si>
  <si>
    <t xml:space="preserve">SKINTOP STR-M 16x1,5 RAL 7001 SGY</t>
  </si>
  <si>
    <t xml:space="preserve">53111120</t>
  </si>
  <si>
    <t xml:space="preserve">SKINTOP STR-M 20x1,5 RAL 7001 SGY</t>
  </si>
  <si>
    <t xml:space="preserve">53111130</t>
  </si>
  <si>
    <t xml:space="preserve">SKINTOP STR-M 25x1,5 RAL 7001 SGY</t>
  </si>
  <si>
    <t xml:space="preserve">53111140</t>
  </si>
  <si>
    <t xml:space="preserve">SKINTOP STR-M 32x1,5 RAL 7001 SGY</t>
  </si>
  <si>
    <t xml:space="preserve">53111150</t>
  </si>
  <si>
    <t xml:space="preserve">SKINTOP STR-M 40x1,5 RAL 7001 SGY</t>
  </si>
  <si>
    <t xml:space="preserve">53111160</t>
  </si>
  <si>
    <t xml:space="preserve">SKINTOP STR-M 50x1,5 RAL 7001 SGY</t>
  </si>
  <si>
    <t xml:space="preserve">53111170</t>
  </si>
  <si>
    <t xml:space="preserve">SKINTOP STR-M 63x1,5 RAL 7001 SGY</t>
  </si>
  <si>
    <t xml:space="preserve">DŁAWNICA SKINTOP® STR-M - jasno-szara</t>
  </si>
  <si>
    <t xml:space="preserve">53111500</t>
  </si>
  <si>
    <t xml:space="preserve">SKINTOP STR-M 12x1,5 RAL 7035 LGY</t>
  </si>
  <si>
    <t xml:space="preserve">53111510</t>
  </si>
  <si>
    <t xml:space="preserve">SKINTOP STR-M 16x1,5 RAL 7035 LGY</t>
  </si>
  <si>
    <t xml:space="preserve">53111520</t>
  </si>
  <si>
    <t xml:space="preserve">SKINTOP STR-M 20x1,5 RAL 7035 LGY</t>
  </si>
  <si>
    <t xml:space="preserve">53111530</t>
  </si>
  <si>
    <t xml:space="preserve">SKINTOP STR-M 25x1,5 RAL 7035 LGY</t>
  </si>
  <si>
    <t xml:space="preserve">53111540</t>
  </si>
  <si>
    <t xml:space="preserve">SKINTOP STR-M 32x1,5 RAL 7035 LGY</t>
  </si>
  <si>
    <t xml:space="preserve">53111550</t>
  </si>
  <si>
    <t xml:space="preserve">SKINTOP STR-M 40x1,5 RAL 7035 LGY</t>
  </si>
  <si>
    <t xml:space="preserve">53111560</t>
  </si>
  <si>
    <t xml:space="preserve">SKINTOP STR-M 50x1,5 RAL 7035 LGY</t>
  </si>
  <si>
    <t xml:space="preserve">53111570</t>
  </si>
  <si>
    <t xml:space="preserve">SKINTOP STR-M 63x1,5 RAL 7035 LGY</t>
  </si>
  <si>
    <t xml:space="preserve">DŁAWNICA SKINTOP® STR-M - czarna</t>
  </si>
  <si>
    <t xml:space="preserve">53111300</t>
  </si>
  <si>
    <t xml:space="preserve">SKINTOP STR-M 12x1,5 RAL 9005 BK</t>
  </si>
  <si>
    <t xml:space="preserve">53111310</t>
  </si>
  <si>
    <t xml:space="preserve">SKINTOP STR-M 16x1,5 RAL 9005 BK</t>
  </si>
  <si>
    <t xml:space="preserve">53111320</t>
  </si>
  <si>
    <t xml:space="preserve">SKINTOP STR-M 20x1,5 RAL 9005 BK</t>
  </si>
  <si>
    <t xml:space="preserve">53111330</t>
  </si>
  <si>
    <t xml:space="preserve">SKINTOP STR-M 25x1,5 RAL 9005 BK</t>
  </si>
  <si>
    <t xml:space="preserve">53111340</t>
  </si>
  <si>
    <t xml:space="preserve">SKINTOP STR-M 32x1,5 RAL 9005 BK</t>
  </si>
  <si>
    <t xml:space="preserve">53111350</t>
  </si>
  <si>
    <t xml:space="preserve">SKINTOP STR-M 40x1,5 RAL 9005 BK</t>
  </si>
  <si>
    <t xml:space="preserve">53111360</t>
  </si>
  <si>
    <t xml:space="preserve">SKINTOP STR-M 50x1,5 RAL 9005 BK</t>
  </si>
  <si>
    <t xml:space="preserve">53111370</t>
  </si>
  <si>
    <t xml:space="preserve">SKINTOP STR-M 63x1,5 RAL 9005 BK</t>
  </si>
  <si>
    <t xml:space="preserve">DŁAWNICA SKINTOP® ST - szara</t>
  </si>
  <si>
    <t xml:space="preserve">53015000</t>
  </si>
  <si>
    <t xml:space="preserve">SKINTOP ST PG 7 RAL 7001 SGY</t>
  </si>
  <si>
    <t xml:space="preserve">53015010</t>
  </si>
  <si>
    <t xml:space="preserve">SKINTOP ST PG 9 RAL 7001 SGY</t>
  </si>
  <si>
    <t xml:space="preserve">53015020</t>
  </si>
  <si>
    <t xml:space="preserve">SKINTOP ST PG 11 RAL 7001 SGY</t>
  </si>
  <si>
    <t xml:space="preserve">53015030</t>
  </si>
  <si>
    <t xml:space="preserve">SKINTOP ST PG 13,5 RAL 7001 SGY</t>
  </si>
  <si>
    <t xml:space="preserve">53015040</t>
  </si>
  <si>
    <t xml:space="preserve">SKINTOP ST PG 16 RAL 7001 SGY</t>
  </si>
  <si>
    <t xml:space="preserve">53015050</t>
  </si>
  <si>
    <t xml:space="preserve">SKINTOP ST PG 21 RAL 7001 SGY</t>
  </si>
  <si>
    <t xml:space="preserve">53015060</t>
  </si>
  <si>
    <t xml:space="preserve">SKINTOP ST PG 29 RAL 7001 SGY</t>
  </si>
  <si>
    <t xml:space="preserve">53015070</t>
  </si>
  <si>
    <t xml:space="preserve">SKINTOP ST PG 36 RAL 7001 SGY</t>
  </si>
  <si>
    <t xml:space="preserve">53015080</t>
  </si>
  <si>
    <t xml:space="preserve">SKINTOP ST PG 42 RAL 7001 SGY</t>
  </si>
  <si>
    <t xml:space="preserve">53015090</t>
  </si>
  <si>
    <t xml:space="preserve">SKINTOP ST PG 48 RAL 7001 SGY</t>
  </si>
  <si>
    <t xml:space="preserve">DŁAWNICA SKINTOP® ST - czarna</t>
  </si>
  <si>
    <t xml:space="preserve">53015200</t>
  </si>
  <si>
    <t xml:space="preserve">SKINTOP ST PG 7 RAL 9005 BK</t>
  </si>
  <si>
    <t xml:space="preserve">53015210</t>
  </si>
  <si>
    <t xml:space="preserve">SKINTOP ST PG 9 RAL 9005 BK</t>
  </si>
  <si>
    <t xml:space="preserve">53015220</t>
  </si>
  <si>
    <t xml:space="preserve">SKINTOP ST PG 11 RAL 9005 BK</t>
  </si>
  <si>
    <t xml:space="preserve">53015230</t>
  </si>
  <si>
    <t xml:space="preserve">SKINTOP ST PG 13,5 RAL 9005 BK</t>
  </si>
  <si>
    <t xml:space="preserve">53015240</t>
  </si>
  <si>
    <t xml:space="preserve">SKINTOP ST PG 16 RAL 9005 BK</t>
  </si>
  <si>
    <t xml:space="preserve">53015250</t>
  </si>
  <si>
    <t xml:space="preserve">SKINTOP ST PG 21 RAL 9005 BK</t>
  </si>
  <si>
    <t xml:space="preserve">53015260</t>
  </si>
  <si>
    <t xml:space="preserve">SKINTOP ST PG 29 RAL 9005 BK</t>
  </si>
  <si>
    <t xml:space="preserve">53015270</t>
  </si>
  <si>
    <t xml:space="preserve">SKINTOP ST PG 36 RAL 9005 BK</t>
  </si>
  <si>
    <t xml:space="preserve">53015280</t>
  </si>
  <si>
    <t xml:space="preserve">SKINTOP ST PG 42 RAL 9005 BK</t>
  </si>
  <si>
    <t xml:space="preserve">53015290</t>
  </si>
  <si>
    <t xml:space="preserve">SKINTOP ST PG 48 RAL 9005 BK</t>
  </si>
  <si>
    <t xml:space="preserve">DŁAWNICA SKINTOP® ST - jasno-szara</t>
  </si>
  <si>
    <t xml:space="preserve">53018000</t>
  </si>
  <si>
    <t xml:space="preserve">SKINTOP ST PG 7 RAL 7035 LGY</t>
  </si>
  <si>
    <t xml:space="preserve">53018010</t>
  </si>
  <si>
    <t xml:space="preserve">SKINTOP ST PG 9 RAL 7035 LGY</t>
  </si>
  <si>
    <t xml:space="preserve">53018020</t>
  </si>
  <si>
    <t xml:space="preserve">SKINTOP ST PG 11 RAL 7035 LGY</t>
  </si>
  <si>
    <t xml:space="preserve">53018030</t>
  </si>
  <si>
    <t xml:space="preserve">SKINTOP ST PG 13,5 RAL 7035 LGY</t>
  </si>
  <si>
    <t xml:space="preserve">53018040</t>
  </si>
  <si>
    <t xml:space="preserve">SKINTOP ST PG 16 RAL 7035 LGY</t>
  </si>
  <si>
    <t xml:space="preserve">53018050</t>
  </si>
  <si>
    <t xml:space="preserve">SKINTOP ST PG 21 RAL 7035 LGY</t>
  </si>
  <si>
    <t xml:space="preserve">53018060</t>
  </si>
  <si>
    <t xml:space="preserve">SKINTOP ST PG 29 RAL 7035 LGY</t>
  </si>
  <si>
    <t xml:space="preserve">53018070</t>
  </si>
  <si>
    <t xml:space="preserve">SKINTOP ST PG 36 RAL 7035 LGY</t>
  </si>
  <si>
    <t xml:space="preserve">53018080</t>
  </si>
  <si>
    <t xml:space="preserve">SKINTOP ST PG 42 RAL 7035 LGY</t>
  </si>
  <si>
    <t xml:space="preserve">53018090</t>
  </si>
  <si>
    <t xml:space="preserve">SKINTOP ST PG 48 RAL 7035 LGY</t>
  </si>
  <si>
    <t xml:space="preserve">DŁAWNICA SKINTOP® STR - szara</t>
  </si>
  <si>
    <t xml:space="preserve">53015100</t>
  </si>
  <si>
    <t xml:space="preserve">SKINTOP STR PG 7 RAL 7001 SGY</t>
  </si>
  <si>
    <t xml:space="preserve">53015110</t>
  </si>
  <si>
    <t xml:space="preserve">SKINTOP STR PG 9 RAL 7001 SGY</t>
  </si>
  <si>
    <t xml:space="preserve">53015120</t>
  </si>
  <si>
    <t xml:space="preserve">SKINTOP STR PG 11 RAL 7001 SGY</t>
  </si>
  <si>
    <t xml:space="preserve">53015130</t>
  </si>
  <si>
    <t xml:space="preserve">SKINTOP STR PG 13,5 RAL 7001 SGY</t>
  </si>
  <si>
    <t xml:space="preserve">53015140</t>
  </si>
  <si>
    <t xml:space="preserve">SKINTOP STR PG 16 RAL 7001 SGY</t>
  </si>
  <si>
    <t xml:space="preserve">53015150</t>
  </si>
  <si>
    <t xml:space="preserve">SKINTOP STR PG 21 RAL 7001 SGY</t>
  </si>
  <si>
    <t xml:space="preserve">53015160</t>
  </si>
  <si>
    <t xml:space="preserve">SKINTOP STR PG 29 RAL 7001 SGY</t>
  </si>
  <si>
    <t xml:space="preserve">53015170</t>
  </si>
  <si>
    <t xml:space="preserve">SKINTOP STR PG 36 RAL 7001 SGY</t>
  </si>
  <si>
    <t xml:space="preserve">53015180</t>
  </si>
  <si>
    <t xml:space="preserve">SKINTOP STR PG 42 RAL 7001 SGY</t>
  </si>
  <si>
    <t xml:space="preserve">53015190</t>
  </si>
  <si>
    <t xml:space="preserve">SKINTOP STR PG 48 RAL 7001 SGY</t>
  </si>
  <si>
    <t xml:space="preserve">DŁAWNICA SKINTOP® STR - czarna</t>
  </si>
  <si>
    <t xml:space="preserve">53015300</t>
  </si>
  <si>
    <t xml:space="preserve">SKINTOP STR PG 7 RAL 9005 BK</t>
  </si>
  <si>
    <t xml:space="preserve">53015310</t>
  </si>
  <si>
    <t xml:space="preserve">SKINTOP STR PG 9 RAL 9005 BK</t>
  </si>
  <si>
    <t xml:space="preserve">53015320</t>
  </si>
  <si>
    <t xml:space="preserve">SKINTOP STR PG 11 RAL 9005 BK</t>
  </si>
  <si>
    <t xml:space="preserve">53015330</t>
  </si>
  <si>
    <t xml:space="preserve">SKINTOP STR PG 13,5 RAL 9005 BK</t>
  </si>
  <si>
    <t xml:space="preserve">53015340</t>
  </si>
  <si>
    <t xml:space="preserve">SKINTOP STR PG 16 RAL 9005 BK</t>
  </si>
  <si>
    <t xml:space="preserve">53015350</t>
  </si>
  <si>
    <t xml:space="preserve">SKINTOP STR PG 21 RAL 9005 BK</t>
  </si>
  <si>
    <t xml:space="preserve">53015360</t>
  </si>
  <si>
    <t xml:space="preserve">SKINTOP STR PG 29 RAL 9005 BK</t>
  </si>
  <si>
    <t xml:space="preserve">53015370</t>
  </si>
  <si>
    <t xml:space="preserve">SKINTOP STR PG 36 RAL 9005 BK</t>
  </si>
  <si>
    <t xml:space="preserve">53015380</t>
  </si>
  <si>
    <t xml:space="preserve">SKINTOP STR PG 42 RAL 9005 BK</t>
  </si>
  <si>
    <t xml:space="preserve">53015390</t>
  </si>
  <si>
    <t xml:space="preserve">SKINTOP STR PG 48 RAL 9005 BK</t>
  </si>
  <si>
    <t xml:space="preserve">DŁAWNICA SKINTOP® STR - jasno-szara</t>
  </si>
  <si>
    <t xml:space="preserve">53018100</t>
  </si>
  <si>
    <t xml:space="preserve">SKINTOP STR PG 7 LGY RAL 7035</t>
  </si>
  <si>
    <t xml:space="preserve">53018110</t>
  </si>
  <si>
    <t xml:space="preserve">SKINTOP STR PG 9 LGY RAL 7035</t>
  </si>
  <si>
    <t xml:space="preserve">53018120</t>
  </si>
  <si>
    <t xml:space="preserve">SKINTOP STR PG 11 RAL 7035 LGY</t>
  </si>
  <si>
    <t xml:space="preserve">53018130</t>
  </si>
  <si>
    <t xml:space="preserve">SKINTOP STR PG 13,5 RAL 7035 LGY</t>
  </si>
  <si>
    <t xml:space="preserve">53018140</t>
  </si>
  <si>
    <t xml:space="preserve">SKINTOP STR PG 16 RAL 7035 LGY</t>
  </si>
  <si>
    <t xml:space="preserve">53018150</t>
  </si>
  <si>
    <t xml:space="preserve">SKINTOP STR PG 21 RAL 7035 LGY</t>
  </si>
  <si>
    <t xml:space="preserve">53018160</t>
  </si>
  <si>
    <t xml:space="preserve">SKINTOP STR PG 29 RAL 7035 LGY</t>
  </si>
  <si>
    <t xml:space="preserve">53018170</t>
  </si>
  <si>
    <t xml:space="preserve">SKINTOP STR PG 36 RAL 7035 LGY</t>
  </si>
  <si>
    <t xml:space="preserve">53018180</t>
  </si>
  <si>
    <t xml:space="preserve">SKINTOP STR PG 42 RAL 7035 LGY</t>
  </si>
  <si>
    <t xml:space="preserve">53018190</t>
  </si>
  <si>
    <t xml:space="preserve">SKINTOP STR PG 48 RAL 7035 LGY</t>
  </si>
  <si>
    <t xml:space="preserve">DŁAWNICA SKINTOP® BS-M - szary</t>
  </si>
  <si>
    <t xml:space="preserve">53111600</t>
  </si>
  <si>
    <t xml:space="preserve">SKINTOP BS-M 12x1,5 RAL 7001 SGY</t>
  </si>
  <si>
    <t xml:space="preserve">53111610</t>
  </si>
  <si>
    <t xml:space="preserve">SKINTOP BS-M 16x1,5 RAL 7001 SGY</t>
  </si>
  <si>
    <t xml:space="preserve">53111620</t>
  </si>
  <si>
    <t xml:space="preserve">SKINTOP BS-M 20x1,5 RAL 7001 SGY</t>
  </si>
  <si>
    <t xml:space="preserve">53111630</t>
  </si>
  <si>
    <t xml:space="preserve">SKINTOP BS-M 25x1,5 RAL 7001 SGY</t>
  </si>
  <si>
    <t xml:space="preserve">53111640</t>
  </si>
  <si>
    <t xml:space="preserve">SKINTOP BS-M 32x1,5 RAL 7001 SGY</t>
  </si>
  <si>
    <t xml:space="preserve">DŁAWNICA SKINTOP® BS-M - jasno-szary</t>
  </si>
  <si>
    <t xml:space="preserve">53111800</t>
  </si>
  <si>
    <t xml:space="preserve">SKINTOP BS-M 12x1,5 RAL 7035 LGY</t>
  </si>
  <si>
    <t xml:space="preserve">53111810</t>
  </si>
  <si>
    <t xml:space="preserve">SKINTOP BS-M 16x1,5 RAL 7035 LGY</t>
  </si>
  <si>
    <t xml:space="preserve">53111820</t>
  </si>
  <si>
    <t xml:space="preserve">SKINTOP BS-M 20x1,5 RAL 7035 LGY</t>
  </si>
  <si>
    <t xml:space="preserve">53111830</t>
  </si>
  <si>
    <t xml:space="preserve">SKINTOP BS-M 25x1,5 RAL 7035 LGY</t>
  </si>
  <si>
    <t xml:space="preserve">53111840</t>
  </si>
  <si>
    <t xml:space="preserve">SKINTOP BS-M 32x1,5 RAL 7035 LGY</t>
  </si>
  <si>
    <t xml:space="preserve">DŁAWNICA SKINTOP® BS-M - czarny</t>
  </si>
  <si>
    <t xml:space="preserve">53111700</t>
  </si>
  <si>
    <t xml:space="preserve">SKINTOP BS-M 12x1,5 RAL 9005 BK</t>
  </si>
  <si>
    <t xml:space="preserve">53111710</t>
  </si>
  <si>
    <t xml:space="preserve">SKINTOP BS-M 16x1,5 RAL 9005 BK</t>
  </si>
  <si>
    <t xml:space="preserve">53111720</t>
  </si>
  <si>
    <t xml:space="preserve">SKINTOP BS-M 20x1,5 RAL 9005 BK</t>
  </si>
  <si>
    <t xml:space="preserve">53111730</t>
  </si>
  <si>
    <t xml:space="preserve">SKINTOP BS-M 25x1,5 RAL 9005 BK</t>
  </si>
  <si>
    <t xml:space="preserve">53111740</t>
  </si>
  <si>
    <t xml:space="preserve">SKINTOP BS-M 32x1,5 RAL 9005 BK</t>
  </si>
  <si>
    <t xml:space="preserve">DŁAWNICA SKINTOP® BS - szara</t>
  </si>
  <si>
    <t xml:space="preserve">53015600</t>
  </si>
  <si>
    <t xml:space="preserve">SKINTOP BS PG 7 RAL 7001 SGY</t>
  </si>
  <si>
    <t xml:space="preserve">53015610</t>
  </si>
  <si>
    <t xml:space="preserve">SKINTOP BS PG 9 RAL 7001 SGY</t>
  </si>
  <si>
    <t xml:space="preserve">53015620</t>
  </si>
  <si>
    <t xml:space="preserve">SKINTOP BS PG 11 RAL 7001 SGY</t>
  </si>
  <si>
    <t xml:space="preserve">53015630</t>
  </si>
  <si>
    <t xml:space="preserve">SKINTOP BS PG 13,5 RAL 7001 SGY</t>
  </si>
  <si>
    <t xml:space="preserve">53015640</t>
  </si>
  <si>
    <t xml:space="preserve">SKINTOP BS PG 16 RAL 7001 SGY</t>
  </si>
  <si>
    <t xml:space="preserve">53015650</t>
  </si>
  <si>
    <t xml:space="preserve">SKINTOP BS PG 21 RAL 7001 SGY</t>
  </si>
  <si>
    <t xml:space="preserve">DŁAWNICA SKINTOP® BS - czarna</t>
  </si>
  <si>
    <t xml:space="preserve">53015800</t>
  </si>
  <si>
    <t xml:space="preserve">SKINTOP BS PG 7 RAL 9005 BK</t>
  </si>
  <si>
    <t xml:space="preserve">53015810</t>
  </si>
  <si>
    <t xml:space="preserve">SKINTOP BS PG 9 RAL 9005 BK</t>
  </si>
  <si>
    <t xml:space="preserve">53015820</t>
  </si>
  <si>
    <t xml:space="preserve">SKINTOP BS PG 11 RAL 9005 BK</t>
  </si>
  <si>
    <t xml:space="preserve">53015830</t>
  </si>
  <si>
    <t xml:space="preserve">SKINTOP BS PG 13,5 RAL 9005 BK</t>
  </si>
  <si>
    <t xml:space="preserve">53015840</t>
  </si>
  <si>
    <t xml:space="preserve">SKINTOP BS PG 16 RAL 9005 BK</t>
  </si>
  <si>
    <t xml:space="preserve">53015850</t>
  </si>
  <si>
    <t xml:space="preserve">SKINTOP BS PG 21 RAL 9005 BK</t>
  </si>
  <si>
    <t xml:space="preserve">DŁAWNICA SKINTOP® MSR-M</t>
  </si>
  <si>
    <t xml:space="preserve">53112000</t>
  </si>
  <si>
    <t xml:space="preserve">SKINTOP MS-M 12x1,5</t>
  </si>
  <si>
    <t xml:space="preserve">53112010</t>
  </si>
  <si>
    <t xml:space="preserve">SKINTOP MS-M 16x1,5</t>
  </si>
  <si>
    <t xml:space="preserve">53112020</t>
  </si>
  <si>
    <t xml:space="preserve">SKINTOP MS-M 20x1,5</t>
  </si>
  <si>
    <t xml:space="preserve">53112030</t>
  </si>
  <si>
    <t xml:space="preserve">SKINTOP MS-M 25x1,5</t>
  </si>
  <si>
    <t xml:space="preserve">53112040</t>
  </si>
  <si>
    <t xml:space="preserve">SKINTOP MS-M 32x1,5</t>
  </si>
  <si>
    <t xml:space="preserve">53112050</t>
  </si>
  <si>
    <t xml:space="preserve">SKINTOP MS-M 40x1,5</t>
  </si>
  <si>
    <t xml:space="preserve">53112060</t>
  </si>
  <si>
    <t xml:space="preserve">SKINTOP MS-M 50x1,5</t>
  </si>
  <si>
    <t xml:space="preserve">53112070</t>
  </si>
  <si>
    <t xml:space="preserve">SKINTOP MS-M 63x1,5</t>
  </si>
  <si>
    <t xml:space="preserve">53112100</t>
  </si>
  <si>
    <t xml:space="preserve">SKINTOP MSR-M 12x1,5</t>
  </si>
  <si>
    <t xml:space="preserve">53112110</t>
  </si>
  <si>
    <t xml:space="preserve">SKINTOP MSR-M 16x1,5</t>
  </si>
  <si>
    <t xml:space="preserve">53112120</t>
  </si>
  <si>
    <t xml:space="preserve">SKINTOP MSR-M 20x1,5</t>
  </si>
  <si>
    <t xml:space="preserve">53112130</t>
  </si>
  <si>
    <t xml:space="preserve">SKINTOP MSR-M 25x1,5</t>
  </si>
  <si>
    <t xml:space="preserve">53112140</t>
  </si>
  <si>
    <t xml:space="preserve">SKINTOP MSR-M 32x1,5</t>
  </si>
  <si>
    <t xml:space="preserve">53112150</t>
  </si>
  <si>
    <t xml:space="preserve">SKINTOP MSR-M 40x1,5</t>
  </si>
  <si>
    <t xml:space="preserve">53112160</t>
  </si>
  <si>
    <t xml:space="preserve">SKINTOP MSR-M 50x1,5</t>
  </si>
  <si>
    <t xml:space="preserve">53112170</t>
  </si>
  <si>
    <t xml:space="preserve">SKINTOP MSR-M 63x1,5</t>
  </si>
  <si>
    <t xml:space="preserve">DŁAWNICA SKINTOP® MS</t>
  </si>
  <si>
    <t xml:space="preserve">52015700</t>
  </si>
  <si>
    <t xml:space="preserve">SKINTOP MS PG 7</t>
  </si>
  <si>
    <t xml:space="preserve">52015710</t>
  </si>
  <si>
    <t xml:space="preserve">SKINTOP MS PG 9</t>
  </si>
  <si>
    <t xml:space="preserve">52015720</t>
  </si>
  <si>
    <t xml:space="preserve">SKINTOP MS PG 11</t>
  </si>
  <si>
    <t xml:space="preserve">52015730</t>
  </si>
  <si>
    <t xml:space="preserve">SKINTOP MS PG 13,5</t>
  </si>
  <si>
    <t xml:space="preserve">52015740</t>
  </si>
  <si>
    <t xml:space="preserve">SKINTOP MS PG 16</t>
  </si>
  <si>
    <t xml:space="preserve">52015750</t>
  </si>
  <si>
    <t xml:space="preserve">SKINTOP MS PG 21</t>
  </si>
  <si>
    <t xml:space="preserve">52015760</t>
  </si>
  <si>
    <t xml:space="preserve">SKINTOP MS PG 29</t>
  </si>
  <si>
    <t xml:space="preserve">52015765</t>
  </si>
  <si>
    <t xml:space="preserve">SKINTOP MS PG 36</t>
  </si>
  <si>
    <t xml:space="preserve">52015766</t>
  </si>
  <si>
    <t xml:space="preserve">SKINTOP MS PG 42</t>
  </si>
  <si>
    <t xml:space="preserve">52015767</t>
  </si>
  <si>
    <t xml:space="preserve">SKINTOP MS PG 48</t>
  </si>
  <si>
    <t xml:space="preserve">DŁAWNICA SKINTOP® MS(R)</t>
  </si>
  <si>
    <t xml:space="preserve">52015770</t>
  </si>
  <si>
    <t xml:space="preserve">SKINTOP MSR PG 7</t>
  </si>
  <si>
    <t xml:space="preserve">52015780</t>
  </si>
  <si>
    <t xml:space="preserve">SKINTOP MSR PG 9</t>
  </si>
  <si>
    <t xml:space="preserve">52015790</t>
  </si>
  <si>
    <t xml:space="preserve">SKINTOP MSR PG 11</t>
  </si>
  <si>
    <t xml:space="preserve">52015800</t>
  </si>
  <si>
    <t xml:space="preserve">SKINTOP MSR PG 13,5</t>
  </si>
  <si>
    <t xml:space="preserve">52015810</t>
  </si>
  <si>
    <t xml:space="preserve">SKINTOP MSR PG 16</t>
  </si>
  <si>
    <t xml:space="preserve">52015820</t>
  </si>
  <si>
    <t xml:space="preserve">SKINTOP MSR PG 21</t>
  </si>
  <si>
    <t xml:space="preserve">52015830</t>
  </si>
  <si>
    <t xml:space="preserve">SKINTOP MSR PG 29</t>
  </si>
  <si>
    <t xml:space="preserve">52015831</t>
  </si>
  <si>
    <t xml:space="preserve">SKINTOP MSR PG 36</t>
  </si>
  <si>
    <t xml:space="preserve">52015832</t>
  </si>
  <si>
    <t xml:space="preserve">SKINTOP MSR PG 42</t>
  </si>
  <si>
    <t xml:space="preserve">52015833</t>
  </si>
  <si>
    <t xml:space="preserve">SKINTOP MSR PG 48</t>
  </si>
  <si>
    <t xml:space="preserve">DŁAWNICA SKINTOP® MS-SC</t>
  </si>
  <si>
    <t xml:space="preserve">53112210</t>
  </si>
  <si>
    <t xml:space="preserve">SKINTOP MS-SC PG 9</t>
  </si>
  <si>
    <t xml:space="preserve">53112220</t>
  </si>
  <si>
    <t xml:space="preserve">SKINTOP MS-SC PG 11</t>
  </si>
  <si>
    <t xml:space="preserve">53112230</t>
  </si>
  <si>
    <t xml:space="preserve">SKINTOP MS-SC PG 13,5</t>
  </si>
  <si>
    <t xml:space="preserve">53112240</t>
  </si>
  <si>
    <t xml:space="preserve">SKINTOP MS-SC PG 16</t>
  </si>
  <si>
    <t xml:space="preserve">53112250</t>
  </si>
  <si>
    <t xml:space="preserve">SKINTOP MS-SC PG 21</t>
  </si>
  <si>
    <t xml:space="preserve">53112260</t>
  </si>
  <si>
    <t xml:space="preserve">SKINTOP MS-SC PG 29</t>
  </si>
  <si>
    <t xml:space="preserve">53112270</t>
  </si>
  <si>
    <t xml:space="preserve">SKINTOP MS-SC PG 36</t>
  </si>
  <si>
    <t xml:space="preserve">53112310</t>
  </si>
  <si>
    <t xml:space="preserve">SKINTOP MS-SC-XL PG 9</t>
  </si>
  <si>
    <t xml:space="preserve">53112320</t>
  </si>
  <si>
    <t xml:space="preserve">SKINTOP MS-SC-XL PG 11</t>
  </si>
  <si>
    <t xml:space="preserve">53112330</t>
  </si>
  <si>
    <t xml:space="preserve">SKINTOP MS-SC-XL PG 13,5</t>
  </si>
  <si>
    <t xml:space="preserve">53112340</t>
  </si>
  <si>
    <t xml:space="preserve">SKINTOP MS-SC-XL PG 16</t>
  </si>
  <si>
    <t xml:space="preserve">53112350</t>
  </si>
  <si>
    <t xml:space="preserve">SKINTOP MS-SC-XL PG 21</t>
  </si>
  <si>
    <t xml:space="preserve">53112360</t>
  </si>
  <si>
    <t xml:space="preserve">SKINTOP MS-SC-XL PG 29</t>
  </si>
  <si>
    <t xml:space="preserve">DŁAWNICA SKINTOP® MS(R)-SC-M</t>
  </si>
  <si>
    <t xml:space="preserve">53112620</t>
  </si>
  <si>
    <t xml:space="preserve">SKINTOP MS-SC-M 16x1,5</t>
  </si>
  <si>
    <t xml:space="preserve">53112630</t>
  </si>
  <si>
    <t xml:space="preserve">SKINTOP MS-SC-M 20x1,5</t>
  </si>
  <si>
    <t xml:space="preserve">53112640</t>
  </si>
  <si>
    <t xml:space="preserve">SKINTOP MS-SC-M 25x1,5</t>
  </si>
  <si>
    <t xml:space="preserve">53112650</t>
  </si>
  <si>
    <t xml:space="preserve">SKINTOP MS-SC M 32x1,5</t>
  </si>
  <si>
    <t xml:space="preserve">53112660</t>
  </si>
  <si>
    <t xml:space="preserve">SKINTOP MS-SC M 40x1,5</t>
  </si>
  <si>
    <t xml:space="preserve">53112670</t>
  </si>
  <si>
    <t xml:space="preserve">SKINTOP MS-SC-M 50x1,5</t>
  </si>
  <si>
    <t xml:space="preserve">53112625</t>
  </si>
  <si>
    <t xml:space="preserve">SKINTOP MS-SC-M-XL 16x1,5</t>
  </si>
  <si>
    <t xml:space="preserve">53112635</t>
  </si>
  <si>
    <t xml:space="preserve">SKINTOP MS-SC-M-XL 20x1,5</t>
  </si>
  <si>
    <t xml:space="preserve">53112645</t>
  </si>
  <si>
    <t xml:space="preserve">SKINTOP MS-SC-M-XL 25x1,5</t>
  </si>
  <si>
    <t xml:space="preserve">53112655</t>
  </si>
  <si>
    <t xml:space="preserve">SKINTOP MS-SC-M-XL 32x1,5</t>
  </si>
  <si>
    <t xml:space="preserve">53112665</t>
  </si>
  <si>
    <t xml:space="preserve">SKINTOP MS-SC-M-XL 40x1,5</t>
  </si>
  <si>
    <t xml:space="preserve">53112675</t>
  </si>
  <si>
    <t xml:space="preserve">SKINTOP MS-SC-M-XL 50x1,5</t>
  </si>
  <si>
    <t xml:space="preserve">NAKRĘTKA SKINTOP® GMP-GL-M</t>
  </si>
  <si>
    <t xml:space="preserve">53119000</t>
  </si>
  <si>
    <t xml:space="preserve">SKINTOP GMP-GL-M 12x1,5 RAL 7001 SGY</t>
  </si>
  <si>
    <t xml:space="preserve">53119005</t>
  </si>
  <si>
    <t xml:space="preserve">SKINTOP GMP-GL M 12x1,5 RAL 7035 o.B.</t>
  </si>
  <si>
    <t xml:space="preserve">53119100</t>
  </si>
  <si>
    <t xml:space="preserve">SKINTOP GMP-GL-M 12x1,5 RAL 9005 BK</t>
  </si>
  <si>
    <t xml:space="preserve">53119010</t>
  </si>
  <si>
    <t xml:space="preserve">SKINTOP GMP-GL-M 16x1,5 RAL 7001 SGY</t>
  </si>
  <si>
    <t xml:space="preserve">53119015</t>
  </si>
  <si>
    <t xml:space="preserve">SKINTOP GMP-GL M 16 x1,5 RAL 7035 o.B.</t>
  </si>
  <si>
    <t xml:space="preserve">53119110</t>
  </si>
  <si>
    <t xml:space="preserve">SKINTOP GMP-GL-M 16x1,5 RAL 9005 BK</t>
  </si>
  <si>
    <t xml:space="preserve">53119020</t>
  </si>
  <si>
    <t xml:space="preserve">SKINTOP GMP-GL-M 20x1,5 RAL 7001 SGY</t>
  </si>
  <si>
    <t xml:space="preserve">53119025</t>
  </si>
  <si>
    <t xml:space="preserve">SKINTOP GMP-GL M 20x1,5 RAL 7035 o.B.</t>
  </si>
  <si>
    <t xml:space="preserve">53119120</t>
  </si>
  <si>
    <t xml:space="preserve">SKINTOP GMP-GL-M 20x1,5 RAL 9005 BK</t>
  </si>
  <si>
    <t xml:space="preserve">53119030</t>
  </si>
  <si>
    <t xml:space="preserve">SKINTOP GMP-GL-M 25x1,5 RAL 7001 SGY</t>
  </si>
  <si>
    <t xml:space="preserve">53119035</t>
  </si>
  <si>
    <t xml:space="preserve">SKINTOP GMP-GL M 25x1,5 RAL 7035 o.B.</t>
  </si>
  <si>
    <t xml:space="preserve">53119130</t>
  </si>
  <si>
    <t xml:space="preserve">SKINTOP GMP-GL-M 25x1,5 RAL 9005 BK</t>
  </si>
  <si>
    <t xml:space="preserve">53119040</t>
  </si>
  <si>
    <t xml:space="preserve">SKINTOP GMP-GL-M 32x1,5 RAL 7001 SGY</t>
  </si>
  <si>
    <t xml:space="preserve">53119140</t>
  </si>
  <si>
    <t xml:space="preserve">SKINTOP GMP-GL-M 32x1,5 RAL 9005 BK</t>
  </si>
  <si>
    <t xml:space="preserve">53119050</t>
  </si>
  <si>
    <t xml:space="preserve">SKINTOP GMP-GL-M 40x1,5 RAL 7001 SGY</t>
  </si>
  <si>
    <t xml:space="preserve">53119150</t>
  </si>
  <si>
    <t xml:space="preserve">SKINTOP GMP-GL-M 40x1,5 RAL 9005 BK</t>
  </si>
  <si>
    <t xml:space="preserve">53119060</t>
  </si>
  <si>
    <t xml:space="preserve">SKINTOP GMP-GL-M 50x1,5 RAL 7001 SGY</t>
  </si>
  <si>
    <t xml:space="preserve">53119160</t>
  </si>
  <si>
    <t xml:space="preserve">SKINTOP GMP-GL-M 50x1,5 RAL 9005 BK</t>
  </si>
  <si>
    <t xml:space="preserve">53119070</t>
  </si>
  <si>
    <t xml:space="preserve">SKINTOP GMP-GL-M 63X1,5 RAL 7001 SGY</t>
  </si>
  <si>
    <t xml:space="preserve">53119170</t>
  </si>
  <si>
    <t xml:space="preserve">SKINTOP GMP-GL-M 63x1,5 RAL 9005 BK</t>
  </si>
  <si>
    <t xml:space="preserve">NAKRĘTKA SKINTOP® GMP-GL PG</t>
  </si>
  <si>
    <t xml:space="preserve">53019000</t>
  </si>
  <si>
    <t xml:space="preserve">SKINTOP GMP-GL PG 7 RAL 7001 SGY</t>
  </si>
  <si>
    <t xml:space="preserve">53019010</t>
  </si>
  <si>
    <t xml:space="preserve">SKINTOP GMP-GL PG 9 RAL 7001 SGY</t>
  </si>
  <si>
    <t xml:space="preserve">53019020</t>
  </si>
  <si>
    <t xml:space="preserve">SKINTOP GMP-GL PG 11 RAL 7001 SGY</t>
  </si>
  <si>
    <t xml:space="preserve">53019030</t>
  </si>
  <si>
    <t xml:space="preserve">SKINTOP GMP-GL PG 13,5 RAL 7001 SGY</t>
  </si>
  <si>
    <t xml:space="preserve">53019040</t>
  </si>
  <si>
    <t xml:space="preserve">SKINTOP GMP-GL PG 16 RAL 7001 SGY</t>
  </si>
  <si>
    <t xml:space="preserve">53019050</t>
  </si>
  <si>
    <t xml:space="preserve">SKINTOP GMP-GL PG 21 RAL 7001 SGY</t>
  </si>
  <si>
    <t xml:space="preserve">53019060</t>
  </si>
  <si>
    <t xml:space="preserve">SKINTOP GMP-GL PG 29 RAL 7001 SGY</t>
  </si>
  <si>
    <t xml:space="preserve">53019070</t>
  </si>
  <si>
    <t xml:space="preserve">SKINTOP GMP-GL PG 36 RAL 7001 SGY</t>
  </si>
  <si>
    <t xml:space="preserve">53019080</t>
  </si>
  <si>
    <t xml:space="preserve">SKINTOP GMP-GL PG 42 RAL 7001 SGY</t>
  </si>
  <si>
    <t xml:space="preserve">53019090</t>
  </si>
  <si>
    <t xml:space="preserve">SKINTOP GMP-GL PG 48 RAL 7001 SGY</t>
  </si>
  <si>
    <t xml:space="preserve">53019200</t>
  </si>
  <si>
    <t xml:space="preserve">SKINTOP GMP-GL PG 7 RAL 9005 BK</t>
  </si>
  <si>
    <t xml:space="preserve">53019210</t>
  </si>
  <si>
    <t xml:space="preserve">SKINTOP GMP-GL PG 9 RAL 9005 BK</t>
  </si>
  <si>
    <t xml:space="preserve">53019220</t>
  </si>
  <si>
    <t xml:space="preserve">SKINTOP GMP-GL PG 11 RAL 9005 BK</t>
  </si>
  <si>
    <t xml:space="preserve">53019230</t>
  </si>
  <si>
    <t xml:space="preserve">SKINTOP GMP-GL PG 13,5 RAL 9005 BK</t>
  </si>
  <si>
    <t xml:space="preserve">53019240</t>
  </si>
  <si>
    <t xml:space="preserve">SKINTOP GMP-GL PG 16 RAL 9005 BK</t>
  </si>
  <si>
    <t xml:space="preserve">53019250</t>
  </si>
  <si>
    <t xml:space="preserve">SKINTOP GMP-GL PG 21 RAL 9005 BK</t>
  </si>
  <si>
    <t xml:space="preserve">53019260</t>
  </si>
  <si>
    <t xml:space="preserve">SKINTOP GMP-GL PG 29 RAL 9005 BK</t>
  </si>
  <si>
    <t xml:space="preserve">53019270</t>
  </si>
  <si>
    <t xml:space="preserve">SKINTOP GMP-GL PG 36 RAL 9005 BK</t>
  </si>
  <si>
    <t xml:space="preserve">53019280</t>
  </si>
  <si>
    <t xml:space="preserve">SKINTOP GMP-GL PG 42 RAL 9005 BK</t>
  </si>
  <si>
    <t xml:space="preserve">53019290</t>
  </si>
  <si>
    <t xml:space="preserve">SKINTOP GMP-GL PG 48 RAL 9005 BK</t>
  </si>
  <si>
    <t xml:space="preserve">NAKRĘTKA SKINDICHT® SM-PE PG</t>
  </si>
  <si>
    <t xml:space="preserve">52103210</t>
  </si>
  <si>
    <t xml:space="preserve">SKINDICHT SM-PE PG 9 Gegenmu.m.Krallen</t>
  </si>
  <si>
    <t xml:space="preserve">52103220</t>
  </si>
  <si>
    <t xml:space="preserve">SKINDICHT SM-PE PG 11 Gegenmu.m.Krallen</t>
  </si>
  <si>
    <t xml:space="preserve">52103230</t>
  </si>
  <si>
    <t xml:space="preserve">SKINDICHT SM-PE PG13,5 Gegenmu.m.Krallen</t>
  </si>
  <si>
    <t xml:space="preserve">52103240</t>
  </si>
  <si>
    <t xml:space="preserve">SKINDICHT SM-PE PG 16 Gegenmu.m.Krallen</t>
  </si>
  <si>
    <t xml:space="preserve">52103250</t>
  </si>
  <si>
    <t xml:space="preserve">SKINDICHT SM-PE PG 21 Gegenmu.m.Krallen</t>
  </si>
  <si>
    <t xml:space="preserve">52103260</t>
  </si>
  <si>
    <t xml:space="preserve">SKINDICHT SM-PE PG 29 Gegenmu.m.Krallen</t>
  </si>
  <si>
    <t xml:space="preserve">52103270</t>
  </si>
  <si>
    <t xml:space="preserve">SKINDICHT SM-PE PG 36 Gegenmu.m.Krallen</t>
  </si>
  <si>
    <t xml:space="preserve">NAKRĘTKA SKINDICHT® SM PG</t>
  </si>
  <si>
    <t xml:space="preserve">52003500</t>
  </si>
  <si>
    <t xml:space="preserve">SKINDICHT SM PG 9 Gegenmutter</t>
  </si>
  <si>
    <t xml:space="preserve">52003510</t>
  </si>
  <si>
    <t xml:space="preserve">SKINDICHT SM PG 11 Gegenmutter</t>
  </si>
  <si>
    <t xml:space="preserve">52003520</t>
  </si>
  <si>
    <t xml:space="preserve">SKINDICHT SM PG 13,5 Gegenmutter</t>
  </si>
  <si>
    <t xml:space="preserve">52003530</t>
  </si>
  <si>
    <t xml:space="preserve">SKINDICHT SM PG 16 Gegenmutter</t>
  </si>
  <si>
    <t xml:space="preserve">52003540</t>
  </si>
  <si>
    <t xml:space="preserve">SKINDICHT SM PG 21 Gegenmutter</t>
  </si>
  <si>
    <t xml:space="preserve">52003550</t>
  </si>
  <si>
    <t xml:space="preserve">SKINDICHT SM PG 29 Gegenmutter</t>
  </si>
  <si>
    <t xml:space="preserve">52003560</t>
  </si>
  <si>
    <t xml:space="preserve">SKINDICHT SM PG 36 Gegenmutter</t>
  </si>
  <si>
    <t xml:space="preserve">52003580</t>
  </si>
  <si>
    <t xml:space="preserve">SKINDICHT SM PG 48 Gegenmutter</t>
  </si>
  <si>
    <t xml:space="preserve">52003570</t>
  </si>
  <si>
    <t xml:space="preserve">SKINDICHT SM PG 42 Gegenmutter</t>
  </si>
  <si>
    <t xml:space="preserve">NAKRĘTKA SKINDICHT® SM-PE M</t>
  </si>
  <si>
    <t xml:space="preserve">52103300</t>
  </si>
  <si>
    <t xml:space="preserve">SKINDICHT SM-PE-M 12x1,5 Gegenmu.Krallen</t>
  </si>
  <si>
    <t xml:space="preserve">52103310</t>
  </si>
  <si>
    <t xml:space="preserve">SKINDICHT SM-PE-M 16x1,5 Gegenmu.Krallen</t>
  </si>
  <si>
    <t xml:space="preserve">52103320</t>
  </si>
  <si>
    <t xml:space="preserve">SKINDICHT SM-PE-M 20x1,5 Gegenmu.Krallen</t>
  </si>
  <si>
    <t xml:space="preserve">52103330</t>
  </si>
  <si>
    <t xml:space="preserve">SKINDICHT SM-PE-M 25x1,5 Gegenmu.Krallen</t>
  </si>
  <si>
    <t xml:space="preserve">52103340</t>
  </si>
  <si>
    <t xml:space="preserve">SKINDICHT SM-PE-M 32x1,5 Gegenmu.Krallen</t>
  </si>
  <si>
    <t xml:space="preserve">52103350</t>
  </si>
  <si>
    <t xml:space="preserve">SKINDICHT SM-PE-M 40x1,5 Gegenmu.Krallen</t>
  </si>
  <si>
    <t xml:space="preserve">52103360</t>
  </si>
  <si>
    <t xml:space="preserve">SKINDICHT SM-PE-M 50x1,5 Gegenmu.Krallen</t>
  </si>
  <si>
    <t xml:space="preserve">NAKRĘTKA SKINDICHT® SM-M</t>
  </si>
  <si>
    <t xml:space="preserve">52103000</t>
  </si>
  <si>
    <t xml:space="preserve">SKINDICHT SM-M 12x1,5 Gegenmutter</t>
  </si>
  <si>
    <t xml:space="preserve">52103010</t>
  </si>
  <si>
    <t xml:space="preserve">SKINDICHT SM-M 16x1,5 Gegenmutter</t>
  </si>
  <si>
    <t xml:space="preserve">52103020</t>
  </si>
  <si>
    <t xml:space="preserve">SKINDICHT SM-M 20x1,5 Gegenmutter</t>
  </si>
  <si>
    <t xml:space="preserve">52103030</t>
  </si>
  <si>
    <t xml:space="preserve">SKINDICHT SM-M 25x1,5 Gegenmutter</t>
  </si>
  <si>
    <t xml:space="preserve">52103040</t>
  </si>
  <si>
    <t xml:space="preserve">SKINDICHT SM-M 32x1,5 Gegenmutter</t>
  </si>
  <si>
    <t xml:space="preserve">52103050</t>
  </si>
  <si>
    <t xml:space="preserve">SKINDICHT SM-M 40x1,5 Gegenmutter</t>
  </si>
  <si>
    <t xml:space="preserve">52103060</t>
  </si>
  <si>
    <t xml:space="preserve">SKINDICHT SM-M 50x1,5 Gegenmutter</t>
  </si>
  <si>
    <t xml:space="preserve">52103070</t>
  </si>
  <si>
    <t xml:space="preserve">SKINDICHT SM-M 63x1,5 Gegenmutter</t>
  </si>
  <si>
    <t xml:space="preserve">WĄŻ SILVYN® LCC 2</t>
  </si>
  <si>
    <t xml:space="preserve">61804702</t>
  </si>
  <si>
    <t xml:space="preserve">SILVYN LCC-2 10/6,8x10 BK</t>
  </si>
  <si>
    <t xml:space="preserve">61804712</t>
  </si>
  <si>
    <t xml:space="preserve">SILVYN LCC-2 12/10,2x14 BK</t>
  </si>
  <si>
    <t xml:space="preserve">61804722</t>
  </si>
  <si>
    <t xml:space="preserve">SILVYN LCC-2 16/13x17 BK</t>
  </si>
  <si>
    <t xml:space="preserve">61804732</t>
  </si>
  <si>
    <t xml:space="preserve">SILVYN LCC-2 20/16,9x21,5 BK</t>
  </si>
  <si>
    <t xml:space="preserve">61804742</t>
  </si>
  <si>
    <t xml:space="preserve">SILVYN LCC-2 25/21,1x26 BK</t>
  </si>
  <si>
    <t xml:space="preserve">61804752</t>
  </si>
  <si>
    <t xml:space="preserve">SILVYN LCC-2 32/28,1x34 BK</t>
  </si>
  <si>
    <t xml:space="preserve">61804762</t>
  </si>
  <si>
    <t xml:space="preserve">SILVYN LCC-2 40/37,6x44,5 BK</t>
  </si>
  <si>
    <t xml:space="preserve">61804772</t>
  </si>
  <si>
    <t xml:space="preserve">SILVYN LCC-2 50/48,4x55 BK</t>
  </si>
  <si>
    <t xml:space="preserve">61804792</t>
  </si>
  <si>
    <t xml:space="preserve">SILVYN LCC-2 63/57,5x64,5 BK</t>
  </si>
  <si>
    <t xml:space="preserve">ZŁĄCZE SILVYN® LGS2-M</t>
  </si>
  <si>
    <t xml:space="preserve">55501982</t>
  </si>
  <si>
    <t xml:space="preserve">SILVYN LGS-2-M 12x1,5</t>
  </si>
  <si>
    <t xml:space="preserve">55502003</t>
  </si>
  <si>
    <t xml:space="preserve">SILVYN LGS-2-M 16x1,5/1</t>
  </si>
  <si>
    <t xml:space="preserve">55502004</t>
  </si>
  <si>
    <t xml:space="preserve">SILVYN LGS-2-M 16x1,5/2</t>
  </si>
  <si>
    <t xml:space="preserve">55502023</t>
  </si>
  <si>
    <t xml:space="preserve">SILVYN LGS-2-M 20x1,5/1</t>
  </si>
  <si>
    <t xml:space="preserve">55502024</t>
  </si>
  <si>
    <t xml:space="preserve">SILVYN LGS-2-M 20x1,5/2</t>
  </si>
  <si>
    <t xml:space="preserve">55502032</t>
  </si>
  <si>
    <t xml:space="preserve">SILVYN LGS-2-M 25x1,5</t>
  </si>
  <si>
    <t xml:space="preserve">55502042</t>
  </si>
  <si>
    <t xml:space="preserve">SILVYN LGS-2-M 32x1,5</t>
  </si>
  <si>
    <t xml:space="preserve">55502052</t>
  </si>
  <si>
    <t xml:space="preserve">SILVYN LGS-2-M 40x1,5</t>
  </si>
  <si>
    <t xml:space="preserve">55502062</t>
  </si>
  <si>
    <t xml:space="preserve">SILVYN LGS-2-M 50x1,5</t>
  </si>
  <si>
    <t xml:space="preserve">55502072</t>
  </si>
  <si>
    <t xml:space="preserve">SILVYN LGS-2-M 63x1,5</t>
  </si>
  <si>
    <t xml:space="preserve">ZŁĄCZE SILVYN® LGF2-M</t>
  </si>
  <si>
    <t xml:space="preserve">55501981</t>
  </si>
  <si>
    <t xml:space="preserve">SILVYN LGF-2-M 12x1,5</t>
  </si>
  <si>
    <t xml:space="preserve">55502001</t>
  </si>
  <si>
    <t xml:space="preserve">SILVYN LGF-2-M 16x1,5/1</t>
  </si>
  <si>
    <t xml:space="preserve">55502002</t>
  </si>
  <si>
    <t xml:space="preserve">SILVYN LGF-2-M 16x1,5/2</t>
  </si>
  <si>
    <t xml:space="preserve">55502021</t>
  </si>
  <si>
    <t xml:space="preserve">SILVYN LGF-2-M 20x1,5/1</t>
  </si>
  <si>
    <t xml:space="preserve">55502022</t>
  </si>
  <si>
    <t xml:space="preserve">SILVYN LGF-2-M 20x1,5/2</t>
  </si>
  <si>
    <t xml:space="preserve">55502031</t>
  </si>
  <si>
    <t xml:space="preserve">SILVYN LGF-2-M 25x1,5</t>
  </si>
  <si>
    <t xml:space="preserve">55502041</t>
  </si>
  <si>
    <t xml:space="preserve">SILVYN LGF-2-M 32x1,5</t>
  </si>
  <si>
    <t xml:space="preserve">55502051</t>
  </si>
  <si>
    <t xml:space="preserve">SILVYN LGF-2-M 40x1,5</t>
  </si>
  <si>
    <t xml:space="preserve">55502061</t>
  </si>
  <si>
    <t xml:space="preserve">SILVYN LGF-2-M 50x1,5</t>
  </si>
  <si>
    <t xml:space="preserve">55502071</t>
  </si>
  <si>
    <t xml:space="preserve">SILVYN LGF-2-M 63x1,5</t>
  </si>
  <si>
    <t xml:space="preserve">WĄŻ SILVYN® RILL PA 6 - czarny</t>
  </si>
  <si>
    <t xml:space="preserve">61746935</t>
  </si>
  <si>
    <t xml:space="preserve">SILVYN RILL PA 6 7/ 6,5X10 BK</t>
  </si>
  <si>
    <t xml:space="preserve">61746945</t>
  </si>
  <si>
    <t xml:space="preserve">SILVYN RILL PA6 9/10x13 BK</t>
  </si>
  <si>
    <t xml:space="preserve">61746955</t>
  </si>
  <si>
    <t xml:space="preserve">SILVYN RILL PA6 11/12x15,8 BK</t>
  </si>
  <si>
    <t xml:space="preserve">61746965</t>
  </si>
  <si>
    <t xml:space="preserve">SILVYN RILL PA6 16/16,5x21,2 BK</t>
  </si>
  <si>
    <t xml:space="preserve">61746975</t>
  </si>
  <si>
    <t xml:space="preserve">SILVYN RILL PA6 21/23x28,5 BK</t>
  </si>
  <si>
    <t xml:space="preserve">61746985</t>
  </si>
  <si>
    <t xml:space="preserve">SILVYN RILL PA6 29/29x34,5 BK</t>
  </si>
  <si>
    <t xml:space="preserve">61747005</t>
  </si>
  <si>
    <t xml:space="preserve">SILVYN RILL PA6 48/48x54,5 BK</t>
  </si>
  <si>
    <t xml:space="preserve">61747015</t>
  </si>
  <si>
    <t xml:space="preserve">SILVYN RILL PA6 13,5/14,3x18,5 BK</t>
  </si>
  <si>
    <t xml:space="preserve">WĄŻ SILVYN® RILL PA 6</t>
  </si>
  <si>
    <t xml:space="preserve">61746939</t>
  </si>
  <si>
    <t xml:space="preserve">SILVYN RILL PA6 7/6,5x10 GY</t>
  </si>
  <si>
    <t xml:space="preserve">61746940</t>
  </si>
  <si>
    <t xml:space="preserve">SILVYN RILL PA6 9/10x13 GY</t>
  </si>
  <si>
    <t xml:space="preserve">61746950</t>
  </si>
  <si>
    <t xml:space="preserve">SILVYN RILL PA6 11/12x15,8 GY</t>
  </si>
  <si>
    <t xml:space="preserve">61747010</t>
  </si>
  <si>
    <t xml:space="preserve">SILVYN RILL PA6 13,5/14,3x18,5 GY</t>
  </si>
  <si>
    <t xml:space="preserve">61746960</t>
  </si>
  <si>
    <t xml:space="preserve">SILVYN RILL PA6 16/16,5x21,2 GY</t>
  </si>
  <si>
    <t xml:space="preserve">61746970</t>
  </si>
  <si>
    <t xml:space="preserve">SILVYN RILL PA6 21/23x28,5 GY</t>
  </si>
  <si>
    <t xml:space="preserve">61746980</t>
  </si>
  <si>
    <t xml:space="preserve">SILVYN RILL PA6 29/29x34,5 GY</t>
  </si>
  <si>
    <t xml:space="preserve">61746990</t>
  </si>
  <si>
    <t xml:space="preserve">SILVYN RILL PA6 36/36x42,5 GY</t>
  </si>
  <si>
    <t xml:space="preserve">61747000</t>
  </si>
  <si>
    <t xml:space="preserve">SILVYN RILL PA6 48/48x54,5 GY</t>
  </si>
  <si>
    <t xml:space="preserve">ZŁĄCZE SILVYN® KLICK-GP</t>
  </si>
  <si>
    <t xml:space="preserve">61800860</t>
  </si>
  <si>
    <t xml:space="preserve">SILVYN KLICK-GP PG 7 GY</t>
  </si>
  <si>
    <t xml:space="preserve">61800870</t>
  </si>
  <si>
    <t xml:space="preserve">SILVYN KLICK-GP PG 9 GY</t>
  </si>
  <si>
    <t xml:space="preserve">61800880</t>
  </si>
  <si>
    <t xml:space="preserve">SILVYN KLICK-GP PG 11 GY</t>
  </si>
  <si>
    <t xml:space="preserve">61800850</t>
  </si>
  <si>
    <t xml:space="preserve">SILVYN KLICK-GP PG 13,5 GY</t>
  </si>
  <si>
    <t xml:space="preserve">61800890</t>
  </si>
  <si>
    <t xml:space="preserve">SILVYN KLICK-GP PG 16 GY</t>
  </si>
  <si>
    <t xml:space="preserve">61800900</t>
  </si>
  <si>
    <t xml:space="preserve">SILVYN KLICK-GP PG 21 GY</t>
  </si>
  <si>
    <t xml:space="preserve">61800910</t>
  </si>
  <si>
    <t xml:space="preserve">SILVYN KLICK-GP PG 29 GY</t>
  </si>
  <si>
    <t xml:space="preserve">61800920</t>
  </si>
  <si>
    <t xml:space="preserve">SILVYN KLICK-GP PG 36 GY</t>
  </si>
  <si>
    <t xml:space="preserve">61800930</t>
  </si>
  <si>
    <t xml:space="preserve">SILVYN KLICK-GP PG 48 GY</t>
  </si>
  <si>
    <t xml:space="preserve">ZŁĄCZE SILVYN® KLICK-WP</t>
  </si>
  <si>
    <t xml:space="preserve">61801020</t>
  </si>
  <si>
    <t xml:space="preserve">SILVYN KLICK 90° PG 9 GY</t>
  </si>
  <si>
    <t xml:space="preserve">61801030</t>
  </si>
  <si>
    <t xml:space="preserve">SILVYN KLICK 90° PG 11 GY</t>
  </si>
  <si>
    <t xml:space="preserve">56000100</t>
  </si>
  <si>
    <t xml:space="preserve">SILVYN KLICK 90°  PG 13,5 GY</t>
  </si>
  <si>
    <t xml:space="preserve">61801040</t>
  </si>
  <si>
    <t xml:space="preserve">SILVYN KLICK 90°  PG 16 GY</t>
  </si>
  <si>
    <t xml:space="preserve">61801050</t>
  </si>
  <si>
    <t xml:space="preserve">SILVYN KLICK 90°  PG 21 GY</t>
  </si>
  <si>
    <t xml:space="preserve">61801060</t>
  </si>
  <si>
    <t xml:space="preserve">SILVYN KLICK 90°  PG 29 GY</t>
  </si>
  <si>
    <t xml:space="preserve">ZŁĄCZE SILVYN® KLICK-G-M</t>
  </si>
  <si>
    <t xml:space="preserve">55501000</t>
  </si>
  <si>
    <t xml:space="preserve">SILVYN KLICK-GM 10x1,0 GY</t>
  </si>
  <si>
    <t xml:space="preserve">55501010</t>
  </si>
  <si>
    <t xml:space="preserve">SILVYN KLICK-GM 12x1,5 GY</t>
  </si>
  <si>
    <t xml:space="preserve">55501020</t>
  </si>
  <si>
    <t xml:space="preserve">SILVYN KLICK-GM 16x1,5/1 GY</t>
  </si>
  <si>
    <t xml:space="preserve">55501030</t>
  </si>
  <si>
    <t xml:space="preserve">SILVYN KLICK-GM 16x1,5/2 GY</t>
  </si>
  <si>
    <t xml:space="preserve">55501040</t>
  </si>
  <si>
    <t xml:space="preserve">SILVYN KLICK-GM 20x1,5/1 GY</t>
  </si>
  <si>
    <t xml:space="preserve">55501050</t>
  </si>
  <si>
    <t xml:space="preserve">SILVYN KLICK-GM 20x1,5/2 GY</t>
  </si>
  <si>
    <t xml:space="preserve">55501060</t>
  </si>
  <si>
    <t xml:space="preserve">SILVYN KLICK-GM 25x1,5 GY</t>
  </si>
  <si>
    <t xml:space="preserve">55501070</t>
  </si>
  <si>
    <t xml:space="preserve">SILVYN KLICK-GM 32x1,5 GY</t>
  </si>
  <si>
    <t xml:space="preserve">55501080</t>
  </si>
  <si>
    <t xml:space="preserve">SILVYN KLICK-GM 40x1,5 GY</t>
  </si>
  <si>
    <t xml:space="preserve">55501090</t>
  </si>
  <si>
    <t xml:space="preserve">SILVYN KLICK-GM 50x1,5 GY</t>
  </si>
  <si>
    <t xml:space="preserve">ZŁĄCZE SILVYN® KLICK-W-M</t>
  </si>
  <si>
    <t xml:space="preserve">55501110</t>
  </si>
  <si>
    <t xml:space="preserve">SILVYN KLICK 90° 10x1,0 GY</t>
  </si>
  <si>
    <t xml:space="preserve">55501120</t>
  </si>
  <si>
    <t xml:space="preserve">SILVYN KLICK 90° 12x1,5 GY</t>
  </si>
  <si>
    <t xml:space="preserve">55501130</t>
  </si>
  <si>
    <t xml:space="preserve">SILVYN KLICK 90° 16x1,5/1 GY</t>
  </si>
  <si>
    <t xml:space="preserve">55501140</t>
  </si>
  <si>
    <t xml:space="preserve">SILVYN KLICK 90° 16x1,5/2 GY</t>
  </si>
  <si>
    <t xml:space="preserve">55501150</t>
  </si>
  <si>
    <t xml:space="preserve">SILVYN KLICK 90° 20x1,5/1 GY</t>
  </si>
  <si>
    <t xml:space="preserve">55501160</t>
  </si>
  <si>
    <t xml:space="preserve">SILVYN KLICK 90° 20x1,5/2 GY</t>
  </si>
  <si>
    <t xml:space="preserve">55501170</t>
  </si>
  <si>
    <t xml:space="preserve">SILVYN KLICK 90° 25x1,5/1 GY</t>
  </si>
  <si>
    <t xml:space="preserve">55501180</t>
  </si>
  <si>
    <t xml:space="preserve">SILVYN KLICK 90° 25x1,5/2 GY</t>
  </si>
  <si>
    <t xml:space="preserve">55501190</t>
  </si>
  <si>
    <t xml:space="preserve">SILVYN KLICK 90° 32x1,5/1 GY</t>
  </si>
  <si>
    <t xml:space="preserve">55501200</t>
  </si>
  <si>
    <t xml:space="preserve">SILVYN KLICK 90° 32x1,5/2 GY</t>
  </si>
  <si>
    <t xml:space="preserve">55501210</t>
  </si>
  <si>
    <t xml:space="preserve">SILVYN KLICK 90° 40x1,5/1 GY</t>
  </si>
  <si>
    <t xml:space="preserve">55501220</t>
  </si>
  <si>
    <t xml:space="preserve">SILVYN KLICK 90° 40x1,5/2 GY</t>
  </si>
  <si>
    <t xml:space="preserve">55501230</t>
  </si>
  <si>
    <t xml:space="preserve">SILVYN KLICK 90° 50x1,5/1 GY</t>
  </si>
  <si>
    <t xml:space="preserve">55501240</t>
  </si>
  <si>
    <t xml:space="preserve">SILVYN KLICK 90° 50x1,5/2 GY</t>
  </si>
  <si>
    <t xml:space="preserve">55501250</t>
  </si>
  <si>
    <t xml:space="preserve">SILVYN KLICK 90° 63x1,5 GY</t>
  </si>
  <si>
    <t xml:space="preserve">WĄŻ SILVYN® AS</t>
  </si>
  <si>
    <t xml:space="preserve">61802080</t>
  </si>
  <si>
    <t xml:space="preserve">SILVYN AS 7/8x10</t>
  </si>
  <si>
    <t xml:space="preserve">61802090</t>
  </si>
  <si>
    <t xml:space="preserve">SILVYN AS 9/11x14</t>
  </si>
  <si>
    <t xml:space="preserve">61802100</t>
  </si>
  <si>
    <t xml:space="preserve">SILVYN AS 11/14x17</t>
  </si>
  <si>
    <t xml:space="preserve">61802110</t>
  </si>
  <si>
    <t xml:space="preserve">SILVYN AS 13,5/16x19</t>
  </si>
  <si>
    <t xml:space="preserve">61802120</t>
  </si>
  <si>
    <t xml:space="preserve">SILVYN AS 16/18x21</t>
  </si>
  <si>
    <t xml:space="preserve">61802130</t>
  </si>
  <si>
    <t xml:space="preserve">SILVYN AS 21/23x27</t>
  </si>
  <si>
    <t xml:space="preserve">61802140</t>
  </si>
  <si>
    <t xml:space="preserve">SILVYN AS 29/31x36</t>
  </si>
  <si>
    <t xml:space="preserve">61802150</t>
  </si>
  <si>
    <t xml:space="preserve">SILVYN AS 36/40x45</t>
  </si>
  <si>
    <t xml:space="preserve">61802170</t>
  </si>
  <si>
    <t xml:space="preserve">SILVYN AS 48/51x56</t>
  </si>
  <si>
    <t xml:space="preserve">WĄŻ SILVYN® EDU-AS</t>
  </si>
  <si>
    <t xml:space="preserve">61802380</t>
  </si>
  <si>
    <t xml:space="preserve">SILVYN EDU-AS 7/7x10</t>
  </si>
  <si>
    <t xml:space="preserve">61802390</t>
  </si>
  <si>
    <t xml:space="preserve">SILVYN EDU-AS 9/10x14</t>
  </si>
  <si>
    <t xml:space="preserve">61802400</t>
  </si>
  <si>
    <t xml:space="preserve">SILVYN EDU-AS 11/13x17 50m</t>
  </si>
  <si>
    <t xml:space="preserve">61802410</t>
  </si>
  <si>
    <t xml:space="preserve">SILVYN EDU-AS 13,5/15x19 50m</t>
  </si>
  <si>
    <t xml:space="preserve">61802420</t>
  </si>
  <si>
    <t xml:space="preserve">SILVYN EDU-AS 16/17x21</t>
  </si>
  <si>
    <t xml:space="preserve">61802430</t>
  </si>
  <si>
    <t xml:space="preserve">SILVYN EDU-AS 21/22x27 50m</t>
  </si>
  <si>
    <t xml:space="preserve">61802440</t>
  </si>
  <si>
    <t xml:space="preserve">SILVYN EDU-AS 29/29x36</t>
  </si>
  <si>
    <t xml:space="preserve">61802450</t>
  </si>
  <si>
    <t xml:space="preserve">SILVYN EDU-AS 36/38x45</t>
  </si>
  <si>
    <t xml:space="preserve">61802470</t>
  </si>
  <si>
    <t xml:space="preserve">SILVYN EDU-AS 48/49x56</t>
  </si>
  <si>
    <t xml:space="preserve">ZŁĄCZE SILVYN® US</t>
  </si>
  <si>
    <t xml:space="preserve">61795080</t>
  </si>
  <si>
    <t xml:space="preserve">SILVYN US PG 7</t>
  </si>
  <si>
    <t xml:space="preserve">61795090</t>
  </si>
  <si>
    <t xml:space="preserve">SILVYN US PG 9</t>
  </si>
  <si>
    <t xml:space="preserve">61795100</t>
  </si>
  <si>
    <t xml:space="preserve">SILVYN US PG 11</t>
  </si>
  <si>
    <t xml:space="preserve">61795110</t>
  </si>
  <si>
    <t xml:space="preserve">SILVYN US PG 13,5</t>
  </si>
  <si>
    <t xml:space="preserve">61795120</t>
  </si>
  <si>
    <t xml:space="preserve">SILVYN US PG 16</t>
  </si>
  <si>
    <t xml:space="preserve">61795130</t>
  </si>
  <si>
    <t xml:space="preserve">SILVYN US PG 21</t>
  </si>
  <si>
    <t xml:space="preserve">61795140</t>
  </si>
  <si>
    <t xml:space="preserve">SILVYN US PG 29</t>
  </si>
  <si>
    <t xml:space="preserve">61795150</t>
  </si>
  <si>
    <t xml:space="preserve">SILVYN US PG 36</t>
  </si>
  <si>
    <t xml:space="preserve">61795170</t>
  </si>
  <si>
    <t xml:space="preserve">SILVYN US PG 48</t>
  </si>
  <si>
    <t xml:space="preserve">ZŁĄCZE SILVYN® US-M</t>
  </si>
  <si>
    <t xml:space="preserve">55501500</t>
  </si>
  <si>
    <t xml:space="preserve">SILVYN US-M 10x1</t>
  </si>
  <si>
    <t xml:space="preserve">55501510</t>
  </si>
  <si>
    <t xml:space="preserve">SILVYN US-M 12x1,5</t>
  </si>
  <si>
    <t xml:space="preserve">55501520</t>
  </si>
  <si>
    <t xml:space="preserve">SILVYN US-M 16x1,5</t>
  </si>
  <si>
    <t xml:space="preserve">55501530</t>
  </si>
  <si>
    <t xml:space="preserve">SILVYN US-M 20x1,5</t>
  </si>
  <si>
    <t xml:space="preserve">55501540</t>
  </si>
  <si>
    <t xml:space="preserve">SILVYN US-M 25x1,5</t>
  </si>
  <si>
    <t xml:space="preserve">55501550</t>
  </si>
  <si>
    <t xml:space="preserve">SILVYN US-M 32x1,5</t>
  </si>
  <si>
    <t xml:space="preserve">55501560</t>
  </si>
  <si>
    <t xml:space="preserve">SILVYN US-M 40x1,5</t>
  </si>
  <si>
    <t xml:space="preserve">55501570</t>
  </si>
  <si>
    <t xml:space="preserve">SILVYN US-M 50x1,5</t>
  </si>
  <si>
    <t xml:space="preserve">TULEJKA SILVYN® US-AS</t>
  </si>
  <si>
    <t xml:space="preserve">61802180</t>
  </si>
  <si>
    <t xml:space="preserve">SILVYN US-AS 7</t>
  </si>
  <si>
    <t xml:space="preserve">61802190</t>
  </si>
  <si>
    <t xml:space="preserve">SILVYN US-AS 9</t>
  </si>
  <si>
    <t xml:space="preserve">61802200</t>
  </si>
  <si>
    <t xml:space="preserve">SILVYN US-AS 11</t>
  </si>
  <si>
    <t xml:space="preserve">61802210</t>
  </si>
  <si>
    <t xml:space="preserve">SILVYN US-AS 13,5</t>
  </si>
  <si>
    <t xml:space="preserve">61802220</t>
  </si>
  <si>
    <t xml:space="preserve">SILVYN US-AS 16</t>
  </si>
  <si>
    <t xml:space="preserve">61802230</t>
  </si>
  <si>
    <t xml:space="preserve">SILVYN US-AS 21</t>
  </si>
  <si>
    <t xml:space="preserve">61802240</t>
  </si>
  <si>
    <t xml:space="preserve">SILVYN US-AS 29</t>
  </si>
  <si>
    <t xml:space="preserve">61802250</t>
  </si>
  <si>
    <t xml:space="preserve">SILVYN US-AS 36</t>
  </si>
  <si>
    <t xml:space="preserve">61802270</t>
  </si>
  <si>
    <t xml:space="preserve">SILVYN US-AS 48</t>
  </si>
  <si>
    <t xml:space="preserve">TULEJKA SILVYN® US EDU-AS</t>
  </si>
  <si>
    <t xml:space="preserve">61802480</t>
  </si>
  <si>
    <t xml:space="preserve">SILVYN US-EDU-AS 7</t>
  </si>
  <si>
    <t xml:space="preserve">61802490</t>
  </si>
  <si>
    <t xml:space="preserve">SILVYN US-EDU-AS 9</t>
  </si>
  <si>
    <t xml:space="preserve">61802500</t>
  </si>
  <si>
    <t xml:space="preserve">SILVYN US-EDU-AS 11</t>
  </si>
  <si>
    <t xml:space="preserve">61802510</t>
  </si>
  <si>
    <t xml:space="preserve">SILVYN US-EDU-AS 13,5</t>
  </si>
  <si>
    <t xml:space="preserve">61802520</t>
  </si>
  <si>
    <t xml:space="preserve">SILVYN US-EDU-AS 16</t>
  </si>
  <si>
    <t xml:space="preserve">61802530</t>
  </si>
  <si>
    <t xml:space="preserve">SILVYN US-EDU-AS 21</t>
  </si>
  <si>
    <t xml:space="preserve">61802540</t>
  </si>
  <si>
    <t xml:space="preserve">SILVYN US-EDU-AS 29</t>
  </si>
  <si>
    <t xml:space="preserve">61802550</t>
  </si>
  <si>
    <t xml:space="preserve">SILVYN US-EDU-AS 36</t>
  </si>
  <si>
    <t xml:space="preserve">61802570</t>
  </si>
  <si>
    <t xml:space="preserve">SILVYN US-EDU-AS 48</t>
  </si>
  <si>
    <t xml:space="preserve">TULEJKA SILVYN® US MS-DR</t>
  </si>
  <si>
    <t xml:space="preserve">61808168</t>
  </si>
  <si>
    <t xml:space="preserve">SILVYN US-MS-DR 7</t>
  </si>
  <si>
    <t xml:space="preserve">61808169</t>
  </si>
  <si>
    <t xml:space="preserve">SILVYN US-MS-DR 9</t>
  </si>
  <si>
    <t xml:space="preserve">61808170</t>
  </si>
  <si>
    <t xml:space="preserve">SILVYN US-MS-DR 11</t>
  </si>
  <si>
    <t xml:space="preserve">61808180</t>
  </si>
  <si>
    <t xml:space="preserve">SILVYN US-MS-DR 13,5</t>
  </si>
  <si>
    <t xml:space="preserve">61808190</t>
  </si>
  <si>
    <t xml:space="preserve">SILVYN US-MS-DR 16</t>
  </si>
  <si>
    <t xml:space="preserve">61808200</t>
  </si>
  <si>
    <t xml:space="preserve">SILVYN US-MS-DR 21</t>
  </si>
  <si>
    <t xml:space="preserve">61808201</t>
  </si>
  <si>
    <t xml:space="preserve">SILVYN US-MS-DR 29</t>
  </si>
  <si>
    <t xml:space="preserve">61808202</t>
  </si>
  <si>
    <t xml:space="preserve">SILVYN US-MS-DR 36</t>
  </si>
  <si>
    <t xml:space="preserve">61808204</t>
  </si>
  <si>
    <t xml:space="preserve">SILVYN US-MS-DR 48</t>
  </si>
  <si>
    <t xml:space="preserve">WĄŻ SILVYN® SPLIT</t>
  </si>
  <si>
    <t xml:space="preserve">61806620</t>
  </si>
  <si>
    <t xml:space="preserve">SILVYN SPLIT 10/8,9x13,6 BK</t>
  </si>
  <si>
    <t xml:space="preserve">61806630</t>
  </si>
  <si>
    <t xml:space="preserve">SILVYN SPLIT 14/12,9x18,7 BK</t>
  </si>
  <si>
    <t xml:space="preserve">61806640</t>
  </si>
  <si>
    <t xml:space="preserve">SILVYN SPLIT 20/19,8x25,9 BK</t>
  </si>
  <si>
    <t xml:space="preserve">61806650</t>
  </si>
  <si>
    <t xml:space="preserve">SILVYN SPLIT 23/23,7x31,3 BK</t>
  </si>
  <si>
    <t xml:space="preserve">61806660</t>
  </si>
  <si>
    <t xml:space="preserve">SILVYN SPLIT 37/31,7x41,9 BK</t>
  </si>
  <si>
    <t xml:space="preserve">61806670</t>
  </si>
  <si>
    <t xml:space="preserve">SILVYN SPLIT 45/43,1x54,2 BK</t>
  </si>
  <si>
    <t xml:space="preserve">ZŁĄCZE SILVYN® SPLIT COS</t>
  </si>
  <si>
    <t xml:space="preserve">61806690</t>
  </si>
  <si>
    <t xml:space="preserve">SILVYN SPLIT COS 10 BK</t>
  </si>
  <si>
    <t xml:space="preserve">61806700</t>
  </si>
  <si>
    <t xml:space="preserve">SILVYN SPLIT COS 14 BK</t>
  </si>
  <si>
    <t xml:space="preserve">61806710</t>
  </si>
  <si>
    <t xml:space="preserve">SILVYN SPLIT COS 20 BK</t>
  </si>
  <si>
    <t xml:space="preserve">61806720</t>
  </si>
  <si>
    <t xml:space="preserve">SILVYN SPLIT COS 23 BK</t>
  </si>
  <si>
    <t xml:space="preserve">61806730</t>
  </si>
  <si>
    <t xml:space="preserve">SILVYN SPLIT COS 37 BK</t>
  </si>
  <si>
    <t xml:space="preserve">61806740</t>
  </si>
  <si>
    <t xml:space="preserve">SILVYN SPLIT COS 45 BK</t>
  </si>
  <si>
    <t xml:space="preserve">ZŁĄCZE SILVYN® SPLIT COV</t>
  </si>
  <si>
    <t xml:space="preserve">61806760</t>
  </si>
  <si>
    <t xml:space="preserve">SILVYN SPLIT COV 10 PG 9 BK</t>
  </si>
  <si>
    <t xml:space="preserve">61806770</t>
  </si>
  <si>
    <t xml:space="preserve">SILVYN SPLIT COV 14 PG 13,5 BK</t>
  </si>
  <si>
    <t xml:space="preserve">61806780</t>
  </si>
  <si>
    <t xml:space="preserve">SILVYN SPLIT COV 20 PG 21 BK</t>
  </si>
  <si>
    <t xml:space="preserve">61806790</t>
  </si>
  <si>
    <t xml:space="preserve">SILVYN SPLIT COV 23 PG 29 BK</t>
  </si>
  <si>
    <t xml:space="preserve">61806800</t>
  </si>
  <si>
    <t xml:space="preserve">SILVYN SPLIT COV 37 PG 29 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000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2"/>
      <color rgb="FF333333"/>
      <name val="Arial"/>
      <family val="2"/>
    </font>
    <font>
      <sz val="10"/>
      <color rgb="FFFFFFFF"/>
      <name val="Arial CE"/>
      <family val="2"/>
      <charset val="238"/>
    </font>
    <font>
      <b val="true"/>
      <sz val="8"/>
      <color rgb="FFFFFFFF"/>
      <name val="Arial"/>
      <family val="2"/>
    </font>
    <font>
      <u val="single"/>
      <sz val="10"/>
      <color rgb="FF0000FF"/>
      <name val="Arial CE"/>
      <family val="0"/>
      <charset val="238"/>
    </font>
    <font>
      <sz val="8"/>
      <name val="CorpoS"/>
      <family val="0"/>
    </font>
    <font>
      <sz val="10"/>
      <color rgb="FF000000"/>
      <name val="Arial CE"/>
      <family val="2"/>
      <charset val="238"/>
    </font>
    <font>
      <b val="true"/>
      <i val="true"/>
      <sz val="12"/>
      <name val="Arial"/>
      <family val="2"/>
    </font>
    <font>
      <sz val="8"/>
      <color rgb="FF333399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b val="true"/>
      <i val="true"/>
      <sz val="8"/>
      <color rgb="FF333333"/>
      <name val="Verdana"/>
      <family val="2"/>
    </font>
    <font>
      <b val="true"/>
      <i val="true"/>
      <sz val="8"/>
      <color rgb="FF333333"/>
      <name val="Verdana"/>
      <family val="2"/>
      <charset val="238"/>
    </font>
    <font>
      <sz val="10"/>
      <color rgb="FF333333"/>
      <name val="Arial CE"/>
      <family val="0"/>
      <charset val="238"/>
    </font>
    <font>
      <sz val="10"/>
      <color rgb="FF80808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9"/>
      <color rgb="FFFFFFFF"/>
      <name val="Arial"/>
      <family val="2"/>
      <charset val="238"/>
    </font>
    <font>
      <sz val="8"/>
      <color rgb="FFFFFFFF"/>
      <name val="Arial"/>
      <family val="2"/>
    </font>
    <font>
      <b val="true"/>
      <sz val="12"/>
      <color rgb="FFFFFFFF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9</xdr:row>
      <xdr:rowOff>9720</xdr:rowOff>
    </xdr:from>
    <xdr:to>
      <xdr:col>1</xdr:col>
      <xdr:colOff>605160</xdr:colOff>
      <xdr:row>30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280" y="4505400"/>
          <a:ext cx="554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9360</xdr:rowOff>
    </xdr:from>
    <xdr:to>
      <xdr:col>1</xdr:col>
      <xdr:colOff>645120</xdr:colOff>
      <xdr:row>3</xdr:row>
      <xdr:rowOff>28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0760" y="104760"/>
          <a:ext cx="614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960</xdr:colOff>
      <xdr:row>33</xdr:row>
      <xdr:rowOff>85680</xdr:rowOff>
    </xdr:from>
    <xdr:to>
      <xdr:col>8</xdr:col>
      <xdr:colOff>2842560</xdr:colOff>
      <xdr:row>35</xdr:row>
      <xdr:rowOff>763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8895960" y="5000760"/>
          <a:ext cx="2469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</xdr:row>
      <xdr:rowOff>0</xdr:rowOff>
    </xdr:from>
    <xdr:to>
      <xdr:col>11</xdr:col>
      <xdr:colOff>1340280</xdr:colOff>
      <xdr:row>9</xdr:row>
      <xdr:rowOff>28440</xdr:rowOff>
    </xdr:to>
    <xdr:sp>
      <xdr:nvSpPr>
        <xdr:cNvPr id="3" name="Text 8"/>
        <xdr:cNvSpPr/>
      </xdr:nvSpPr>
      <xdr:spPr>
        <a:xfrm>
          <a:off x="12378240" y="380880"/>
          <a:ext cx="1994040" cy="885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* Proszę wpisywać numer artykułu tak jak jest publikowany w katalogach LAPP KABEL (ze wszystkimi zerami na początku numeru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4.14"/>
    <col collapsed="false" customWidth="true" hidden="false" outlineLevel="0" max="3" min="3" style="0" width="41.99"/>
    <col collapsed="false" customWidth="true" hidden="false" outlineLevel="0" max="4" min="4" style="0" width="14.28"/>
    <col collapsed="false" customWidth="true" hidden="false" outlineLevel="0" max="5" min="5" style="0" width="32.85"/>
    <col collapsed="false" customWidth="true" hidden="false" outlineLevel="0" max="6" min="6" style="0" width="0.41"/>
    <col collapsed="false" customWidth="true" hidden="false" outlineLevel="0" max="7" min="7" style="1" width="2.42"/>
    <col collapsed="false" customWidth="true" hidden="false" outlineLevel="0" max="8" min="8" style="0" width="11.99"/>
    <col collapsed="false" customWidth="true" hidden="false" outlineLevel="0" max="9" min="9" style="0" width="45.13"/>
    <col collapsed="false" customWidth="true" hidden="false" outlineLevel="0" max="11" min="11" style="1" width="9.7"/>
    <col collapsed="false" customWidth="true" hidden="false" outlineLevel="0" max="12" min="12" style="1" width="19.99"/>
    <col collapsed="false" customWidth="false" hidden="false" outlineLevel="0" max="49" min="13" style="1" width="9.14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5"/>
      <c r="M1" s="6"/>
      <c r="N1" s="7"/>
      <c r="O1" s="7"/>
      <c r="P1" s="7"/>
      <c r="Q1" s="7"/>
      <c r="R1" s="7"/>
    </row>
    <row r="2" customFormat="false" ht="3.75" hidden="false" customHeight="true" outlineLevel="0" collapsed="false">
      <c r="A2" s="6"/>
      <c r="B2" s="8"/>
      <c r="C2" s="9"/>
      <c r="D2" s="10"/>
      <c r="E2" s="11"/>
      <c r="F2" s="12"/>
      <c r="G2" s="7"/>
      <c r="H2" s="7"/>
      <c r="I2" s="7"/>
      <c r="J2" s="7"/>
      <c r="K2" s="7"/>
      <c r="L2" s="13"/>
      <c r="M2" s="6"/>
      <c r="N2" s="7"/>
      <c r="O2" s="7"/>
      <c r="P2" s="7"/>
      <c r="Q2" s="7"/>
      <c r="R2" s="7"/>
    </row>
    <row r="3" customFormat="false" ht="15" hidden="false" customHeight="false" outlineLevel="0" collapsed="false">
      <c r="A3" s="6"/>
      <c r="B3" s="14" t="s">
        <v>0</v>
      </c>
      <c r="C3" s="7"/>
      <c r="D3" s="15"/>
      <c r="E3" s="16"/>
      <c r="F3" s="12"/>
      <c r="G3" s="7"/>
      <c r="H3" s="17" t="s">
        <v>1</v>
      </c>
      <c r="I3" s="7"/>
      <c r="J3" s="7"/>
      <c r="K3" s="7"/>
      <c r="L3" s="13"/>
      <c r="M3" s="6"/>
      <c r="N3" s="7"/>
      <c r="O3" s="7"/>
      <c r="P3" s="7"/>
      <c r="Q3" s="7"/>
      <c r="R3" s="7"/>
    </row>
    <row r="4" customFormat="false" ht="3.75" hidden="false" customHeight="true" outlineLevel="0" collapsed="false">
      <c r="A4" s="18"/>
      <c r="B4" s="19"/>
      <c r="C4" s="7"/>
      <c r="D4" s="20"/>
      <c r="E4" s="21"/>
      <c r="F4" s="12"/>
      <c r="G4" s="7"/>
      <c r="H4" s="22"/>
      <c r="I4" s="22"/>
      <c r="J4" s="23"/>
      <c r="K4" s="7"/>
      <c r="L4" s="13"/>
      <c r="M4" s="6"/>
      <c r="N4" s="7"/>
      <c r="O4" s="7"/>
      <c r="P4" s="7"/>
      <c r="Q4" s="7"/>
      <c r="R4" s="7"/>
    </row>
    <row r="5" customFormat="false" ht="15.75" hidden="false" customHeight="false" outlineLevel="0" collapsed="false">
      <c r="A5" s="18"/>
      <c r="B5" s="24" t="s">
        <v>2</v>
      </c>
      <c r="C5" s="25" t="s">
        <v>3</v>
      </c>
      <c r="D5" s="26" t="s">
        <v>4</v>
      </c>
      <c r="E5" s="27" t="s">
        <v>5</v>
      </c>
      <c r="F5" s="12"/>
      <c r="G5" s="7"/>
      <c r="H5" s="28" t="s">
        <v>6</v>
      </c>
      <c r="I5" s="29" t="s">
        <v>7</v>
      </c>
      <c r="J5" s="29" t="s">
        <v>8</v>
      </c>
      <c r="K5" s="17"/>
      <c r="L5" s="13"/>
      <c r="M5" s="6"/>
      <c r="N5" s="7"/>
      <c r="O5" s="7"/>
      <c r="P5" s="7"/>
      <c r="Q5" s="7"/>
      <c r="R5" s="7"/>
    </row>
    <row r="6" customFormat="false" ht="13.5" hidden="false" customHeight="false" outlineLevel="0" collapsed="false">
      <c r="A6" s="6"/>
      <c r="B6" s="24" t="s">
        <v>9</v>
      </c>
      <c r="C6" s="25" t="s">
        <v>10</v>
      </c>
      <c r="D6" s="26" t="s">
        <v>11</v>
      </c>
      <c r="E6" s="27"/>
      <c r="F6" s="12"/>
      <c r="G6" s="7"/>
      <c r="H6" s="30"/>
      <c r="I6" s="31" t="str">
        <f aca="false">IF(H6="","",IF(ISERROR(VLOOKUP(H6,'Cennik 20.02.2012'!A:C,2,0)),"PATRZ UWAGI",VLOOKUP(H6,'Cennik 20.02.2012'!A:C,2,0)))</f>
        <v/>
      </c>
      <c r="J6" s="32" t="str">
        <f aca="false">IF(H6="","",IF(ISERROR(VLOOKUP(H6,'Cennik 20.02.2012'!A:C,2,0)),"",VLOOKUP(H6,'Cennik 20.02.2012'!A:C,3,0)))</f>
        <v/>
      </c>
      <c r="K6" s="7"/>
      <c r="L6" s="13"/>
      <c r="M6" s="6"/>
      <c r="N6" s="7"/>
      <c r="O6" s="7"/>
      <c r="P6" s="7"/>
      <c r="Q6" s="7"/>
      <c r="R6" s="7"/>
    </row>
    <row r="7" customFormat="false" ht="12.75" hidden="false" customHeight="false" outlineLevel="0" collapsed="false">
      <c r="A7" s="6"/>
      <c r="B7" s="33"/>
      <c r="C7" s="25" t="s">
        <v>12</v>
      </c>
      <c r="D7" s="26" t="s">
        <v>13</v>
      </c>
      <c r="E7" s="27"/>
      <c r="F7" s="12"/>
      <c r="G7" s="7"/>
      <c r="H7" s="34"/>
      <c r="I7" s="35" t="str">
        <f aca="false">IF(H7="","",IF(ISERROR(VLOOKUP(H7,'Cennik 20.02.2012'!A:C,2,0)),"PATRZ UWAGI",VLOOKUP(H7,'Cennik 20.02.2012'!A:C,2,0)))</f>
        <v/>
      </c>
      <c r="J7" s="36" t="str">
        <f aca="false">IF(H7="","",IF(ISERROR(VLOOKUP(H7,'Cennik 20.02.2012'!A:C,2,0)),"",VLOOKUP(H7,'Cennik 20.02.2012'!A:C,3,0)))</f>
        <v/>
      </c>
      <c r="K7" s="7"/>
      <c r="L7" s="37"/>
      <c r="M7" s="6"/>
      <c r="N7" s="7"/>
      <c r="O7" s="7"/>
      <c r="P7" s="7"/>
      <c r="Q7" s="7"/>
      <c r="R7" s="7"/>
    </row>
    <row r="8" customFormat="false" ht="12.75" hidden="false" customHeight="false" outlineLevel="0" collapsed="false">
      <c r="A8" s="6"/>
      <c r="B8" s="33"/>
      <c r="C8" s="25" t="s">
        <v>14</v>
      </c>
      <c r="D8" s="26"/>
      <c r="E8" s="27"/>
      <c r="F8" s="12"/>
      <c r="G8" s="7"/>
      <c r="H8" s="38"/>
      <c r="I8" s="35" t="str">
        <f aca="false">IF(H8="","",IF(ISERROR(VLOOKUP(H8,'Cennik 20.02.2012'!A:C,2,0)),"PATRZ UWAGI",VLOOKUP(H8,'Cennik 20.02.2012'!A:C,2,0)))</f>
        <v/>
      </c>
      <c r="J8" s="36" t="str">
        <f aca="false">IF(H8="","",IF(ISERROR(VLOOKUP(H8,'Cennik 20.02.2012'!A:C,2,0)),"",VLOOKUP(H8,'Cennik 20.02.2012'!A:C,3,0)))</f>
        <v/>
      </c>
      <c r="K8" s="7"/>
      <c r="L8" s="13"/>
      <c r="M8" s="6"/>
      <c r="N8" s="7"/>
      <c r="O8" s="7"/>
      <c r="P8" s="7"/>
      <c r="Q8" s="7"/>
      <c r="R8" s="7"/>
    </row>
    <row r="9" customFormat="false" ht="12.75" hidden="false" customHeight="false" outlineLevel="0" collapsed="false">
      <c r="A9" s="6"/>
      <c r="B9" s="33"/>
      <c r="C9" s="25" t="s">
        <v>15</v>
      </c>
      <c r="D9" s="26" t="s">
        <v>16</v>
      </c>
      <c r="E9" s="27" t="s">
        <v>17</v>
      </c>
      <c r="F9" s="12"/>
      <c r="G9" s="7"/>
      <c r="H9" s="38"/>
      <c r="I9" s="35" t="str">
        <f aca="false">IF(H9="","",IF(ISERROR(VLOOKUP(H9,'Cennik 20.02.2012'!A:C,2,0)),"PATRZ UWAGI",VLOOKUP(H9,'Cennik 20.02.2012'!A:C,2,0)))</f>
        <v/>
      </c>
      <c r="J9" s="36" t="str">
        <f aca="false">IF(H9="","",IF(ISERROR(VLOOKUP(H9,'Cennik 20.02.2012'!A:C,2,0)),"",VLOOKUP(H9,'Cennik 20.02.2012'!A:C,3,0)))</f>
        <v/>
      </c>
      <c r="K9" s="7"/>
      <c r="L9" s="13"/>
      <c r="M9" s="6"/>
      <c r="N9" s="7"/>
      <c r="O9" s="7"/>
      <c r="P9" s="7"/>
      <c r="Q9" s="7"/>
      <c r="R9" s="7"/>
    </row>
    <row r="10" customFormat="false" ht="12.75" hidden="false" customHeight="false" outlineLevel="0" collapsed="false">
      <c r="A10" s="6"/>
      <c r="B10" s="24"/>
      <c r="C10" s="25" t="s">
        <v>18</v>
      </c>
      <c r="D10" s="26" t="s">
        <v>19</v>
      </c>
      <c r="E10" s="27" t="s">
        <v>20</v>
      </c>
      <c r="F10" s="12"/>
      <c r="G10" s="7"/>
      <c r="H10" s="38"/>
      <c r="I10" s="35" t="str">
        <f aca="false">IF(H10="","",IF(ISERROR(VLOOKUP(H10,'Cennik 20.02.2012'!A:C,2,0)),"PATRZ UWAGI",VLOOKUP(H10,'Cennik 20.02.2012'!A:C,2,0)))</f>
        <v/>
      </c>
      <c r="J10" s="36" t="str">
        <f aca="false">IF(H10="","",IF(ISERROR(VLOOKUP(H10,'Cennik 20.02.2012'!A:C,2,0)),"",VLOOKUP(H10,'Cennik 20.02.2012'!A:C,3,0)))</f>
        <v/>
      </c>
      <c r="K10" s="39"/>
      <c r="L10" s="13"/>
      <c r="M10" s="6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6"/>
      <c r="B11" s="24"/>
      <c r="C11" s="25" t="s">
        <v>21</v>
      </c>
      <c r="D11" s="26" t="s">
        <v>22</v>
      </c>
      <c r="E11" s="27" t="s">
        <v>23</v>
      </c>
      <c r="F11" s="12"/>
      <c r="G11" s="7"/>
      <c r="H11" s="38"/>
      <c r="I11" s="35" t="str">
        <f aca="false">IF(H11="","",IF(ISERROR(VLOOKUP(H11,'Cennik 20.02.2012'!A:C,2,0)),"PATRZ UWAGI",VLOOKUP(H11,'Cennik 20.02.2012'!A:C,2,0)))</f>
        <v/>
      </c>
      <c r="J11" s="36" t="str">
        <f aca="false">IF(H11="","",IF(ISERROR(VLOOKUP(H11,'Cennik 20.02.2012'!A:C,2,0)),"",VLOOKUP(H11,'Cennik 20.02.2012'!A:C,3,0)))</f>
        <v/>
      </c>
      <c r="K11" s="7"/>
      <c r="L11" s="13"/>
      <c r="M11" s="6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6"/>
      <c r="B12" s="24"/>
      <c r="C12" s="25" t="s">
        <v>24</v>
      </c>
      <c r="D12" s="26"/>
      <c r="E12" s="27" t="s">
        <v>25</v>
      </c>
      <c r="F12" s="12"/>
      <c r="G12" s="7"/>
      <c r="H12" s="38"/>
      <c r="I12" s="35" t="str">
        <f aca="false">IF(H12="","",IF(ISERROR(VLOOKUP(H12,'Cennik 20.02.2012'!A:C,2,0)),"PATRZ UWAGI",VLOOKUP(H12,'Cennik 20.02.2012'!A:C,2,0)))</f>
        <v/>
      </c>
      <c r="J12" s="36" t="str">
        <f aca="false">IF(H12="","",IF(ISERROR(VLOOKUP(H12,'Cennik 20.02.2012'!A:C,2,0)),"",VLOOKUP(H12,'Cennik 20.02.2012'!A:C,3,0)))</f>
        <v/>
      </c>
      <c r="K12" s="7"/>
      <c r="L12" s="13"/>
      <c r="M12" s="6"/>
      <c r="N12" s="7"/>
      <c r="O12" s="7"/>
      <c r="P12" s="7"/>
      <c r="Q12" s="7"/>
      <c r="R12" s="7"/>
    </row>
    <row r="13" customFormat="false" ht="12.75" hidden="false" customHeight="false" outlineLevel="0" collapsed="false">
      <c r="A13" s="6"/>
      <c r="B13" s="24"/>
      <c r="C13" s="25" t="s">
        <v>26</v>
      </c>
      <c r="D13" s="26"/>
      <c r="E13" s="21"/>
      <c r="F13" s="12"/>
      <c r="G13" s="7"/>
      <c r="H13" s="38"/>
      <c r="I13" s="35" t="str">
        <f aca="false">IF(H13="","",IF(ISERROR(VLOOKUP(H13,'Cennik 20.02.2012'!A:C,2,0)),"PATRZ UWAGI",VLOOKUP(H13,'Cennik 20.02.2012'!A:C,2,0)))</f>
        <v/>
      </c>
      <c r="J13" s="36" t="str">
        <f aca="false">IF(H13="","",IF(ISERROR(VLOOKUP(H13,'Cennik 20.02.2012'!A:C,2,0)),"",VLOOKUP(H13,'Cennik 20.02.2012'!A:C,3,0)))</f>
        <v/>
      </c>
      <c r="K13" s="7"/>
      <c r="L13" s="13"/>
      <c r="M13" s="6"/>
      <c r="N13" s="7"/>
      <c r="O13" s="7"/>
      <c r="P13" s="7"/>
      <c r="Q13" s="7"/>
      <c r="R13" s="7"/>
    </row>
    <row r="14" customFormat="false" ht="12.75" hidden="false" customHeight="false" outlineLevel="0" collapsed="false">
      <c r="A14" s="6"/>
      <c r="B14" s="24"/>
      <c r="C14" s="25" t="s">
        <v>27</v>
      </c>
      <c r="D14" s="23"/>
      <c r="E14" s="27"/>
      <c r="F14" s="12"/>
      <c r="G14" s="7"/>
      <c r="H14" s="38"/>
      <c r="I14" s="35" t="str">
        <f aca="false">IF(H14="","",IF(ISERROR(VLOOKUP(H14,'Cennik 20.02.2012'!A:C,2,0)),"PATRZ UWAGI",VLOOKUP(H14,'Cennik 20.02.2012'!A:C,2,0)))</f>
        <v/>
      </c>
      <c r="J14" s="36" t="str">
        <f aca="false">IF(H14="","",IF(ISERROR(VLOOKUP(H14,'Cennik 20.02.2012'!A:C,2,0)),"",VLOOKUP(H14,'Cennik 20.02.2012'!A:C,3,0)))</f>
        <v/>
      </c>
      <c r="K14" s="7"/>
      <c r="L14" s="13"/>
      <c r="M14" s="6"/>
      <c r="N14" s="7"/>
      <c r="O14" s="7"/>
      <c r="P14" s="7"/>
      <c r="Q14" s="7"/>
      <c r="R14" s="7"/>
    </row>
    <row r="15" customFormat="false" ht="12.75" hidden="false" customHeight="false" outlineLevel="0" collapsed="false">
      <c r="A15" s="6"/>
      <c r="B15" s="24"/>
      <c r="C15" s="25" t="s">
        <v>28</v>
      </c>
      <c r="D15" s="40" t="s">
        <v>4</v>
      </c>
      <c r="E15" s="27" t="s">
        <v>29</v>
      </c>
      <c r="F15" s="12"/>
      <c r="G15" s="7"/>
      <c r="H15" s="38"/>
      <c r="I15" s="35" t="str">
        <f aca="false">IF(H15="","",IF(ISERROR(VLOOKUP(H15,'Cennik 20.02.2012'!A:C,2,0)),"PATRZ UWAGI",VLOOKUP(H15,'Cennik 20.02.2012'!A:C,2,0)))</f>
        <v/>
      </c>
      <c r="J15" s="36" t="str">
        <f aca="false">IF(H15="","",IF(ISERROR(VLOOKUP(H15,'Cennik 20.02.2012'!A:C,2,0)),"",VLOOKUP(H15,'Cennik 20.02.2012'!A:C,3,0)))</f>
        <v/>
      </c>
      <c r="K15" s="7"/>
      <c r="L15" s="13"/>
      <c r="M15" s="6"/>
      <c r="N15" s="7"/>
      <c r="O15" s="7"/>
      <c r="P15" s="7"/>
      <c r="Q15" s="7"/>
      <c r="R15" s="7"/>
    </row>
    <row r="16" customFormat="false" ht="12.75" hidden="false" customHeight="false" outlineLevel="0" collapsed="false">
      <c r="A16" s="6"/>
      <c r="B16" s="24"/>
      <c r="C16" s="25" t="s">
        <v>30</v>
      </c>
      <c r="D16" s="40" t="s">
        <v>31</v>
      </c>
      <c r="E16" s="27" t="s">
        <v>32</v>
      </c>
      <c r="F16" s="12"/>
      <c r="G16" s="7"/>
      <c r="H16" s="38"/>
      <c r="I16" s="35" t="str">
        <f aca="false">IF(H16="","",IF(ISERROR(VLOOKUP(H16,'Cennik 20.02.2012'!A:C,2,0)),"PATRZ UWAGI",VLOOKUP(H16,'Cennik 20.02.2012'!A:C,2,0)))</f>
        <v/>
      </c>
      <c r="J16" s="36" t="str">
        <f aca="false">IF(H16="","",IF(ISERROR(VLOOKUP(H16,'Cennik 20.02.2012'!A:C,2,0)),"",VLOOKUP(H16,'Cennik 20.02.2012'!A:C,3,0)))</f>
        <v/>
      </c>
      <c r="K16" s="7"/>
      <c r="L16" s="13"/>
      <c r="M16" s="6"/>
      <c r="N16" s="7"/>
      <c r="O16" s="7"/>
      <c r="P16" s="7"/>
      <c r="Q16" s="7"/>
      <c r="R16" s="7"/>
    </row>
    <row r="17" customFormat="false" ht="12.75" hidden="false" customHeight="false" outlineLevel="0" collapsed="false">
      <c r="A17" s="6"/>
      <c r="B17" s="24"/>
      <c r="C17" s="25" t="s">
        <v>33</v>
      </c>
      <c r="D17" s="40" t="s">
        <v>34</v>
      </c>
      <c r="E17" s="27" t="s">
        <v>35</v>
      </c>
      <c r="F17" s="12"/>
      <c r="G17" s="7"/>
      <c r="H17" s="38"/>
      <c r="I17" s="35" t="str">
        <f aca="false">IF(H17="","",IF(ISERROR(VLOOKUP(H17,'Cennik 20.02.2012'!A:C,2,0)),"PATRZ UWAGI",VLOOKUP(H17,'Cennik 20.02.2012'!A:C,2,0)))</f>
        <v/>
      </c>
      <c r="J17" s="36" t="str">
        <f aca="false">IF(H17="","",IF(ISERROR(VLOOKUP(H17,'Cennik 20.02.2012'!A:C,2,0)),"",VLOOKUP(H17,'Cennik 20.02.2012'!A:C,3,0)))</f>
        <v/>
      </c>
      <c r="K17" s="7"/>
      <c r="L17" s="13"/>
      <c r="M17" s="6"/>
      <c r="N17" s="7"/>
      <c r="O17" s="7"/>
      <c r="P17" s="7"/>
      <c r="Q17" s="7"/>
      <c r="R17" s="7"/>
    </row>
    <row r="18" customFormat="false" ht="12.75" hidden="false" customHeight="false" outlineLevel="0" collapsed="false">
      <c r="A18" s="6"/>
      <c r="B18" s="24"/>
      <c r="C18" s="25" t="s">
        <v>36</v>
      </c>
      <c r="D18" s="40"/>
      <c r="E18" s="27" t="s">
        <v>37</v>
      </c>
      <c r="F18" s="12"/>
      <c r="G18" s="7"/>
      <c r="H18" s="38"/>
      <c r="I18" s="35" t="str">
        <f aca="false">IF(H18="","",IF(ISERROR(VLOOKUP(H18,'Cennik 20.02.2012'!A:C,2,0)),"PATRZ UWAGI",VLOOKUP(H18,'Cennik 20.02.2012'!A:C,2,0)))</f>
        <v/>
      </c>
      <c r="J18" s="36" t="str">
        <f aca="false">IF(H18="","",IF(ISERROR(VLOOKUP(H18,'Cennik 20.02.2012'!A:C,2,0)),"",VLOOKUP(H18,'Cennik 20.02.2012'!A:C,3,0)))</f>
        <v/>
      </c>
      <c r="K18" s="7"/>
      <c r="L18" s="13"/>
      <c r="M18" s="6"/>
      <c r="N18" s="7"/>
      <c r="O18" s="7"/>
      <c r="P18" s="7"/>
      <c r="Q18" s="7"/>
      <c r="R18" s="7"/>
    </row>
    <row r="19" customFormat="false" ht="12.75" hidden="false" customHeight="false" outlineLevel="0" collapsed="false">
      <c r="A19" s="6"/>
      <c r="B19" s="24"/>
      <c r="C19" s="25"/>
      <c r="D19" s="40"/>
      <c r="E19" s="27" t="s">
        <v>38</v>
      </c>
      <c r="F19" s="12"/>
      <c r="G19" s="7"/>
      <c r="H19" s="38"/>
      <c r="I19" s="35" t="str">
        <f aca="false">IF(H19="","",IF(ISERROR(VLOOKUP(H19,'Cennik 20.02.2012'!A:C,2,0)),"PATRZ UWAGI",VLOOKUP(H19,'Cennik 20.02.2012'!A:C,2,0)))</f>
        <v/>
      </c>
      <c r="J19" s="36" t="str">
        <f aca="false">IF(H19="","",IF(ISERROR(VLOOKUP(H19,'Cennik 20.02.2012'!A:C,2,0)),"",VLOOKUP(H19,'Cennik 20.02.2012'!A:C,3,0)))</f>
        <v/>
      </c>
      <c r="K19" s="7"/>
      <c r="L19" s="13"/>
      <c r="M19" s="6"/>
      <c r="N19" s="7"/>
      <c r="O19" s="7"/>
      <c r="P19" s="7"/>
      <c r="Q19" s="7"/>
      <c r="R19" s="7"/>
    </row>
    <row r="20" customFormat="false" ht="12.75" hidden="false" customHeight="false" outlineLevel="0" collapsed="false">
      <c r="A20" s="6"/>
      <c r="B20" s="24"/>
      <c r="C20" s="7"/>
      <c r="D20" s="40"/>
      <c r="E20" s="27" t="s">
        <v>39</v>
      </c>
      <c r="F20" s="12"/>
      <c r="G20" s="7"/>
      <c r="H20" s="38"/>
      <c r="I20" s="35" t="str">
        <f aca="false">IF(H20="","",IF(ISERROR(VLOOKUP(H20,'Cennik 20.02.2012'!A:C,2,0)),"PATRZ UWAGI",VLOOKUP(H20,'Cennik 20.02.2012'!A:C,2,0)))</f>
        <v/>
      </c>
      <c r="J20" s="36" t="str">
        <f aca="false">IF(H20="","",IF(ISERROR(VLOOKUP(H20,'Cennik 20.02.2012'!A:C,2,0)),"",VLOOKUP(H20,'Cennik 20.02.2012'!A:C,3,0)))</f>
        <v/>
      </c>
      <c r="K20" s="7"/>
      <c r="L20" s="13"/>
      <c r="M20" s="6"/>
      <c r="N20" s="7"/>
      <c r="O20" s="7"/>
      <c r="P20" s="7"/>
      <c r="Q20" s="7"/>
      <c r="R20" s="7"/>
    </row>
    <row r="21" customFormat="false" ht="12.75" hidden="false" customHeight="false" outlineLevel="0" collapsed="false">
      <c r="A21" s="6"/>
      <c r="B21" s="24" t="s">
        <v>4</v>
      </c>
      <c r="C21" s="25" t="s">
        <v>40</v>
      </c>
      <c r="D21" s="40"/>
      <c r="E21" s="27" t="s">
        <v>41</v>
      </c>
      <c r="F21" s="12"/>
      <c r="G21" s="7"/>
      <c r="H21" s="38"/>
      <c r="I21" s="35" t="str">
        <f aca="false">IF(H21="","",IF(ISERROR(VLOOKUP(H21,'Cennik 20.02.2012'!A:C,2,0)),"PATRZ UWAGI",VLOOKUP(H21,'Cennik 20.02.2012'!A:C,2,0)))</f>
        <v/>
      </c>
      <c r="J21" s="36" t="str">
        <f aca="false">IF(H21="","",IF(ISERROR(VLOOKUP(H21,'Cennik 20.02.2012'!A:C,2,0)),"",VLOOKUP(H21,'Cennik 20.02.2012'!A:C,3,0)))</f>
        <v/>
      </c>
      <c r="K21" s="7"/>
      <c r="L21" s="13"/>
      <c r="M21" s="6"/>
      <c r="N21" s="7"/>
      <c r="O21" s="7"/>
      <c r="P21" s="7"/>
      <c r="Q21" s="7"/>
      <c r="R21" s="7"/>
    </row>
    <row r="22" customFormat="false" ht="12.75" hidden="false" customHeight="false" outlineLevel="0" collapsed="false">
      <c r="A22" s="6"/>
      <c r="B22" s="24" t="s">
        <v>42</v>
      </c>
      <c r="C22" s="25" t="s">
        <v>43</v>
      </c>
      <c r="D22" s="40"/>
      <c r="E22" s="27" t="s">
        <v>44</v>
      </c>
      <c r="F22" s="12"/>
      <c r="G22" s="7"/>
      <c r="H22" s="38"/>
      <c r="I22" s="35" t="str">
        <f aca="false">IF(H22="","",IF(ISERROR(VLOOKUP(H22,'Cennik 20.02.2012'!A:C,2,0)),"PATRZ UWAGI",VLOOKUP(H22,'Cennik 20.02.2012'!A:C,2,0)))</f>
        <v/>
      </c>
      <c r="J22" s="36" t="str">
        <f aca="false">IF(H22="","",IF(ISERROR(VLOOKUP(H22,'Cennik 20.02.2012'!A:C,2,0)),"",VLOOKUP(H22,'Cennik 20.02.2012'!A:C,3,0)))</f>
        <v/>
      </c>
      <c r="K22" s="7"/>
      <c r="L22" s="13"/>
      <c r="M22" s="6"/>
      <c r="N22" s="7"/>
      <c r="O22" s="7"/>
      <c r="P22" s="7"/>
      <c r="Q22" s="7"/>
      <c r="R22" s="7"/>
    </row>
    <row r="23" customFormat="false" ht="12.75" hidden="false" customHeight="false" outlineLevel="0" collapsed="false">
      <c r="A23" s="6"/>
      <c r="B23" s="24" t="s">
        <v>45</v>
      </c>
      <c r="C23" s="25" t="s">
        <v>46</v>
      </c>
      <c r="D23" s="41"/>
      <c r="E23" s="27"/>
      <c r="F23" s="12"/>
      <c r="G23" s="7"/>
      <c r="H23" s="38"/>
      <c r="I23" s="35" t="str">
        <f aca="false">IF(H23="","",IF(ISERROR(VLOOKUP(H23,'Cennik 20.02.2012'!A:C,2,0)),"PATRZ UWAGI",VLOOKUP(H23,'Cennik 20.02.2012'!A:C,2,0)))</f>
        <v/>
      </c>
      <c r="J23" s="36" t="str">
        <f aca="false">IF(H23="","",IF(ISERROR(VLOOKUP(H23,'Cennik 20.02.2012'!A:C,2,0)),"",VLOOKUP(H23,'Cennik 20.02.2012'!A:C,3,0)))</f>
        <v/>
      </c>
      <c r="K23" s="7"/>
      <c r="L23" s="13"/>
      <c r="M23" s="6"/>
      <c r="N23" s="7"/>
      <c r="O23" s="7"/>
      <c r="P23" s="7"/>
      <c r="Q23" s="7"/>
      <c r="R23" s="7"/>
    </row>
    <row r="24" customFormat="false" ht="12.75" hidden="false" customHeight="false" outlineLevel="0" collapsed="false">
      <c r="A24" s="6"/>
      <c r="B24" s="24"/>
      <c r="C24" s="25" t="s">
        <v>47</v>
      </c>
      <c r="D24" s="41"/>
      <c r="E24" s="21"/>
      <c r="F24" s="12"/>
      <c r="G24" s="7"/>
      <c r="H24" s="38"/>
      <c r="I24" s="35" t="str">
        <f aca="false">IF(H24="","",IF(ISERROR(VLOOKUP(H24,'Cennik 20.02.2012'!A:C,2,0)),"PATRZ UWAGI",VLOOKUP(H24,'Cennik 20.02.2012'!A:C,2,0)))</f>
        <v/>
      </c>
      <c r="J24" s="36" t="str">
        <f aca="false">IF(H24="","",IF(ISERROR(VLOOKUP(H24,'Cennik 20.02.2012'!A:C,2,0)),"",VLOOKUP(H24,'Cennik 20.02.2012'!A:C,3,0)))</f>
        <v/>
      </c>
      <c r="K24" s="7"/>
      <c r="L24" s="13"/>
      <c r="M24" s="6"/>
      <c r="N24" s="7"/>
      <c r="O24" s="7"/>
      <c r="P24" s="7"/>
      <c r="Q24" s="7"/>
      <c r="R24" s="7"/>
    </row>
    <row r="25" customFormat="false" ht="13.5" hidden="false" customHeight="false" outlineLevel="0" collapsed="false">
      <c r="A25" s="6"/>
      <c r="B25" s="42"/>
      <c r="C25" s="25" t="s">
        <v>48</v>
      </c>
      <c r="D25" s="40" t="s">
        <v>4</v>
      </c>
      <c r="E25" s="27" t="s">
        <v>49</v>
      </c>
      <c r="F25" s="12"/>
      <c r="G25" s="7"/>
      <c r="H25" s="43"/>
      <c r="I25" s="44" t="str">
        <f aca="false">IF(H25="","",IF(ISERROR(VLOOKUP(H25,'Cennik 20.02.2012'!A:C,2,0)),"PATRZ UWAGI",VLOOKUP(H25,'Cennik 20.02.2012'!A:C,2,0)))</f>
        <v/>
      </c>
      <c r="J25" s="45" t="str">
        <f aca="false">IF(H25="","",IF(ISERROR(VLOOKUP(H25,'Cennik 20.02.2012'!A:C,2,0)),"",VLOOKUP(H25,'Cennik 20.02.2012'!A:C,3,0)))</f>
        <v/>
      </c>
      <c r="K25" s="7"/>
      <c r="L25" s="13"/>
      <c r="M25" s="6"/>
      <c r="N25" s="7"/>
      <c r="O25" s="7"/>
      <c r="P25" s="7"/>
      <c r="Q25" s="7"/>
      <c r="R25" s="7"/>
    </row>
    <row r="26" customFormat="false" ht="13.5" hidden="false" customHeight="false" outlineLevel="0" collapsed="false">
      <c r="A26" s="6"/>
      <c r="B26" s="42"/>
      <c r="C26" s="25" t="s">
        <v>50</v>
      </c>
      <c r="D26" s="40" t="s">
        <v>51</v>
      </c>
      <c r="E26" s="27"/>
      <c r="F26" s="12"/>
      <c r="G26" s="46"/>
      <c r="H26" s="7"/>
      <c r="I26" s="7"/>
      <c r="J26" s="7"/>
      <c r="K26" s="7"/>
      <c r="L26" s="13"/>
      <c r="M26" s="6"/>
      <c r="N26" s="7"/>
      <c r="O26" s="7"/>
      <c r="P26" s="7"/>
      <c r="Q26" s="7"/>
      <c r="R26" s="7"/>
    </row>
    <row r="27" customFormat="false" ht="12.75" hidden="false" customHeight="false" outlineLevel="0" collapsed="false">
      <c r="A27" s="6"/>
      <c r="B27" s="24"/>
      <c r="C27" s="25" t="s">
        <v>52</v>
      </c>
      <c r="D27" s="40" t="s">
        <v>53</v>
      </c>
      <c r="E27" s="27"/>
      <c r="F27" s="12"/>
      <c r="H27" s="7"/>
      <c r="I27" s="7"/>
      <c r="J27" s="7"/>
      <c r="K27" s="7"/>
      <c r="L27" s="13"/>
      <c r="M27" s="6"/>
      <c r="N27" s="7"/>
      <c r="O27" s="7"/>
      <c r="P27" s="7"/>
      <c r="Q27" s="7"/>
      <c r="R27" s="7"/>
    </row>
    <row r="28" customFormat="false" ht="12.75" hidden="false" customHeight="false" outlineLevel="0" collapsed="false">
      <c r="A28" s="6"/>
      <c r="B28" s="33"/>
      <c r="C28" s="47"/>
      <c r="D28" s="41"/>
      <c r="E28" s="27"/>
      <c r="F28" s="12"/>
      <c r="G28" s="7"/>
      <c r="H28" s="48" t="s">
        <v>54</v>
      </c>
      <c r="I28" s="7"/>
      <c r="J28" s="7"/>
      <c r="K28" s="7"/>
      <c r="L28" s="13"/>
      <c r="M28" s="6"/>
      <c r="N28" s="7"/>
      <c r="O28" s="7"/>
      <c r="P28" s="7"/>
      <c r="Q28" s="7"/>
      <c r="R28" s="7"/>
    </row>
    <row r="29" customFormat="false" ht="12.75" hidden="false" customHeight="false" outlineLevel="0" collapsed="false">
      <c r="A29" s="6"/>
      <c r="B29" s="33"/>
      <c r="C29" s="47"/>
      <c r="D29" s="41"/>
      <c r="E29" s="27"/>
      <c r="F29" s="12"/>
      <c r="G29" s="7"/>
      <c r="H29" s="49" t="str">
        <f aca="false">IF(OR(I6="patrz uwagi",I7="patrz uwagi",I8="patrz uwagi",I9="patrz uwagi",I10="patrz uwagi",I11="patrz uwagi",I12="patrz uwagi",I13="patrz uwagi",I14="patrz uwagi",I15="patrz uwagi",I16="patrz uwagi",I17="patrz uwagi",I18="patrz uwagi",I19="patrz uwagi",I20="patrz uwagi",I21="patrz uwagi",I22="patrz uwagi",I23="patrz uwagi",I24="patrz uwagi",I25="patrz uwagi"),"Pozycja może nie występować w cenniku lub błędnie podany jest numer indeksu-","")</f>
        <v/>
      </c>
      <c r="I29" s="7"/>
      <c r="J29" s="7"/>
      <c r="K29" s="7"/>
      <c r="L29" s="13"/>
      <c r="M29" s="6"/>
      <c r="N29" s="7"/>
      <c r="O29" s="7"/>
      <c r="P29" s="7"/>
      <c r="Q29" s="7"/>
      <c r="R29" s="7"/>
    </row>
    <row r="30" customFormat="false" ht="15" hidden="false" customHeight="false" outlineLevel="0" collapsed="false">
      <c r="A30" s="6"/>
      <c r="B30" s="50" t="s">
        <v>55</v>
      </c>
      <c r="C30" s="51"/>
      <c r="D30" s="52"/>
      <c r="E30" s="27"/>
      <c r="F30" s="12"/>
      <c r="G30" s="7"/>
      <c r="H30" s="53" t="str">
        <f aca="false">IF(OR(I6="patrz uwagi",I7="patrz uwagi",I8="patrz uwagi",I9="patrz uwagi",I10="patrz uwagi",I11="patrz uwagi",I12="patrz uwagi",I13="patrz uwagi",I14="patrz uwagi",I15="patrz uwagi",I16="patrz uwagi",I17="patrz uwagi",I18="patrz uwagi",I19="patrz uwagi",I20="patrz uwagi",I21="patrz uwagi",I22="patrz uwagi",I23="patrz uwagi",I24="patrz uwagi",I25="patrz uwagi"),"proszę o kontakt z Działem Handlowy 071 330 63 30 lub mail: handlowy@lapppolska.pl","")</f>
        <v/>
      </c>
      <c r="I30" s="7"/>
      <c r="J30" s="7"/>
      <c r="K30" s="7"/>
      <c r="L30" s="13"/>
      <c r="M30" s="6"/>
      <c r="N30" s="7"/>
      <c r="O30" s="7"/>
      <c r="P30" s="7"/>
      <c r="Q30" s="7"/>
      <c r="R30" s="7"/>
    </row>
    <row r="31" customFormat="false" ht="3" hidden="false" customHeight="true" outlineLevel="0" collapsed="false">
      <c r="A31" s="6"/>
      <c r="B31" s="50"/>
      <c r="C31" s="51"/>
      <c r="D31" s="52"/>
      <c r="E31" s="54"/>
      <c r="F31" s="12"/>
      <c r="G31" s="7"/>
      <c r="H31" s="7"/>
      <c r="I31" s="7"/>
      <c r="J31" s="7"/>
      <c r="K31" s="7"/>
      <c r="L31" s="13"/>
      <c r="M31" s="6"/>
      <c r="N31" s="7"/>
      <c r="O31" s="7"/>
      <c r="P31" s="7"/>
      <c r="Q31" s="7"/>
      <c r="R31" s="7"/>
    </row>
    <row r="32" customFormat="false" ht="3" hidden="false" customHeight="true" outlineLevel="0" collapsed="false">
      <c r="A32" s="6"/>
      <c r="B32" s="50"/>
      <c r="C32" s="51"/>
      <c r="D32" s="52"/>
      <c r="E32" s="54"/>
      <c r="F32" s="12"/>
      <c r="G32" s="7"/>
      <c r="H32" s="7"/>
      <c r="I32" s="7"/>
      <c r="J32" s="7"/>
      <c r="K32" s="7"/>
      <c r="L32" s="13"/>
      <c r="M32" s="6"/>
      <c r="N32" s="7"/>
      <c r="O32" s="7"/>
      <c r="P32" s="7"/>
      <c r="Q32" s="7"/>
      <c r="R32" s="7"/>
    </row>
    <row r="33" customFormat="false" ht="12" hidden="false" customHeight="true" outlineLevel="0" collapsed="false">
      <c r="A33" s="6"/>
      <c r="B33" s="55" t="s">
        <v>56</v>
      </c>
      <c r="C33" s="25" t="s">
        <v>57</v>
      </c>
      <c r="D33" s="56" t="s">
        <v>58</v>
      </c>
      <c r="E33" s="27" t="s">
        <v>59</v>
      </c>
      <c r="F33" s="12"/>
      <c r="G33" s="7"/>
      <c r="H33" s="7"/>
      <c r="I33" s="7"/>
      <c r="J33" s="7"/>
      <c r="K33" s="7"/>
      <c r="L33" s="13"/>
      <c r="M33" s="6"/>
      <c r="N33" s="7"/>
      <c r="O33" s="7"/>
      <c r="P33" s="7"/>
      <c r="Q33" s="7"/>
      <c r="R33" s="7"/>
    </row>
    <row r="34" customFormat="false" ht="12" hidden="false" customHeight="true" outlineLevel="0" collapsed="false">
      <c r="A34" s="6"/>
      <c r="B34" s="55" t="s">
        <v>60</v>
      </c>
      <c r="C34" s="25" t="s">
        <v>61</v>
      </c>
      <c r="D34" s="57"/>
      <c r="E34" s="27" t="s">
        <v>62</v>
      </c>
      <c r="F34" s="12"/>
      <c r="G34" s="46"/>
      <c r="H34" s="7"/>
      <c r="I34" s="58"/>
      <c r="J34" s="7"/>
      <c r="K34" s="7"/>
      <c r="L34" s="13"/>
      <c r="M34" s="6"/>
      <c r="N34" s="7"/>
      <c r="O34" s="7"/>
      <c r="P34" s="7"/>
      <c r="Q34" s="7"/>
      <c r="R34" s="7"/>
      <c r="S34" s="7"/>
    </row>
    <row r="35" customFormat="false" ht="12" hidden="false" customHeight="true" outlineLevel="0" collapsed="false">
      <c r="A35" s="6"/>
      <c r="B35" s="55" t="s">
        <v>63</v>
      </c>
      <c r="C35" s="25" t="s">
        <v>64</v>
      </c>
      <c r="D35" s="57"/>
      <c r="E35" s="27" t="s">
        <v>65</v>
      </c>
      <c r="F35" s="12"/>
      <c r="G35" s="7"/>
      <c r="H35" s="59"/>
      <c r="I35" s="60"/>
      <c r="J35" s="7"/>
      <c r="K35" s="7"/>
      <c r="L35" s="13"/>
      <c r="M35" s="6"/>
      <c r="N35" s="7"/>
      <c r="O35" s="7"/>
      <c r="P35" s="7"/>
      <c r="Q35" s="7"/>
      <c r="R35" s="7"/>
    </row>
    <row r="36" customFormat="false" ht="12" hidden="false" customHeight="true" outlineLevel="0" collapsed="false">
      <c r="A36" s="6"/>
      <c r="B36" s="61"/>
      <c r="C36" s="25" t="s">
        <v>66</v>
      </c>
      <c r="D36" s="57"/>
      <c r="E36" s="27" t="s">
        <v>67</v>
      </c>
      <c r="F36" s="12"/>
      <c r="G36" s="7"/>
      <c r="H36" s="62"/>
      <c r="I36" s="63"/>
      <c r="J36" s="7"/>
      <c r="K36" s="7"/>
      <c r="L36" s="13"/>
      <c r="M36" s="6"/>
      <c r="N36" s="7"/>
      <c r="O36" s="7"/>
      <c r="P36" s="7"/>
      <c r="Q36" s="7"/>
      <c r="R36" s="7"/>
    </row>
    <row r="37" customFormat="false" ht="12" hidden="false" customHeight="true" outlineLevel="0" collapsed="false">
      <c r="A37" s="6"/>
      <c r="B37" s="61"/>
      <c r="C37" s="7"/>
      <c r="D37" s="57"/>
      <c r="E37" s="64"/>
      <c r="F37" s="12"/>
      <c r="G37" s="7"/>
      <c r="H37" s="65"/>
      <c r="I37" s="66" t="s">
        <v>68</v>
      </c>
      <c r="J37" s="7"/>
      <c r="K37" s="7"/>
      <c r="L37" s="13"/>
      <c r="M37" s="6"/>
      <c r="N37" s="7"/>
      <c r="O37" s="7"/>
      <c r="P37" s="7"/>
      <c r="Q37" s="7"/>
      <c r="R37" s="7"/>
    </row>
    <row r="38" customFormat="false" ht="12" hidden="false" customHeight="true" outlineLevel="0" collapsed="false">
      <c r="A38" s="6"/>
      <c r="B38" s="61"/>
      <c r="C38" s="25" t="s">
        <v>69</v>
      </c>
      <c r="D38" s="67" t="s">
        <v>70</v>
      </c>
      <c r="E38" s="27" t="s">
        <v>71</v>
      </c>
      <c r="F38" s="12"/>
      <c r="G38" s="7"/>
      <c r="H38" s="68"/>
      <c r="I38" s="69" t="s">
        <v>72</v>
      </c>
      <c r="J38" s="7"/>
      <c r="K38" s="7"/>
      <c r="L38" s="13"/>
      <c r="M38" s="6"/>
      <c r="N38" s="7"/>
      <c r="O38" s="7"/>
      <c r="P38" s="7"/>
      <c r="Q38" s="7"/>
      <c r="R38" s="7"/>
    </row>
    <row r="39" customFormat="false" ht="12" hidden="false" customHeight="true" outlineLevel="0" collapsed="false">
      <c r="A39" s="6"/>
      <c r="B39" s="61"/>
      <c r="C39" s="25" t="s">
        <v>73</v>
      </c>
      <c r="D39" s="67" t="s">
        <v>74</v>
      </c>
      <c r="E39" s="27" t="s">
        <v>75</v>
      </c>
      <c r="F39" s="12"/>
      <c r="G39" s="7"/>
      <c r="H39" s="68"/>
      <c r="I39" s="70" t="s">
        <v>76</v>
      </c>
      <c r="J39" s="7"/>
      <c r="K39" s="7"/>
      <c r="L39" s="13"/>
      <c r="M39" s="6"/>
      <c r="N39" s="7"/>
      <c r="O39" s="7"/>
      <c r="P39" s="7"/>
      <c r="Q39" s="7"/>
      <c r="R39" s="7"/>
    </row>
    <row r="40" customFormat="false" ht="12" hidden="false" customHeight="true" outlineLevel="0" collapsed="false">
      <c r="A40" s="6"/>
      <c r="B40" s="61"/>
      <c r="C40" s="25" t="s">
        <v>77</v>
      </c>
      <c r="D40" s="67" t="s">
        <v>78</v>
      </c>
      <c r="E40" s="27" t="s">
        <v>79</v>
      </c>
      <c r="F40" s="12"/>
      <c r="G40" s="7"/>
      <c r="H40" s="65"/>
      <c r="I40" s="70" t="s">
        <v>80</v>
      </c>
      <c r="J40" s="7"/>
      <c r="K40" s="7"/>
      <c r="L40" s="13"/>
      <c r="M40" s="6"/>
      <c r="N40" s="7"/>
      <c r="O40" s="7"/>
      <c r="P40" s="7"/>
      <c r="Q40" s="7"/>
      <c r="R40" s="7"/>
    </row>
    <row r="41" customFormat="false" ht="12" hidden="false" customHeight="true" outlineLevel="0" collapsed="false">
      <c r="A41" s="6"/>
      <c r="B41" s="61"/>
      <c r="C41" s="25" t="s">
        <v>81</v>
      </c>
      <c r="D41" s="67" t="s">
        <v>82</v>
      </c>
      <c r="E41" s="27" t="s">
        <v>83</v>
      </c>
      <c r="F41" s="12"/>
      <c r="G41" s="7"/>
      <c r="H41" s="7"/>
      <c r="I41" s="71" t="s">
        <v>84</v>
      </c>
      <c r="J41" s="7"/>
      <c r="K41" s="7"/>
      <c r="L41" s="13"/>
      <c r="M41" s="6"/>
      <c r="N41" s="7"/>
      <c r="O41" s="7"/>
      <c r="P41" s="7"/>
      <c r="Q41" s="7"/>
      <c r="R41" s="7"/>
    </row>
    <row r="42" customFormat="false" ht="12" hidden="false" customHeight="true" outlineLevel="0" collapsed="false">
      <c r="A42" s="6"/>
      <c r="B42" s="72"/>
      <c r="C42" s="73"/>
      <c r="D42" s="73"/>
      <c r="E42" s="74"/>
      <c r="F42" s="12"/>
      <c r="G42" s="7"/>
      <c r="H42" s="7"/>
      <c r="I42" s="65"/>
      <c r="J42" s="7"/>
      <c r="K42" s="7"/>
      <c r="L42" s="13"/>
      <c r="M42" s="6"/>
      <c r="N42" s="7"/>
      <c r="O42" s="7"/>
      <c r="P42" s="7"/>
      <c r="Q42" s="7"/>
      <c r="R42" s="7"/>
    </row>
    <row r="43" customFormat="false" ht="2.25" hidden="false" customHeight="true" outlineLevel="0" collapsed="false">
      <c r="A43" s="6"/>
      <c r="B43" s="12"/>
      <c r="C43" s="12"/>
      <c r="D43" s="12"/>
      <c r="E43" s="12"/>
      <c r="F43" s="12"/>
      <c r="G43" s="7"/>
      <c r="H43" s="23"/>
      <c r="I43" s="23"/>
      <c r="J43" s="7"/>
      <c r="K43" s="7"/>
      <c r="L43" s="13"/>
      <c r="M43" s="6"/>
      <c r="N43" s="7"/>
      <c r="O43" s="7"/>
      <c r="P43" s="7"/>
      <c r="Q43" s="7"/>
      <c r="R43" s="7"/>
    </row>
    <row r="44" customFormat="false" ht="13.5" hidden="false" customHeight="true" outlineLevel="0" collapsed="false">
      <c r="A44" s="75" t="s">
        <v>85</v>
      </c>
      <c r="B44" s="76"/>
      <c r="C44" s="76"/>
      <c r="D44" s="76"/>
      <c r="E44" s="76"/>
      <c r="F44" s="77"/>
      <c r="G44" s="7"/>
      <c r="H44" s="7"/>
      <c r="I44" s="7"/>
      <c r="J44" s="7"/>
      <c r="K44" s="7"/>
      <c r="L44" s="13"/>
      <c r="M44" s="6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75" t="s">
        <v>86</v>
      </c>
      <c r="B45" s="76"/>
      <c r="C45" s="76"/>
      <c r="D45" s="76"/>
      <c r="E45" s="76"/>
      <c r="F45" s="77"/>
      <c r="G45" s="7"/>
      <c r="H45" s="7"/>
      <c r="I45" s="7"/>
      <c r="J45" s="7"/>
      <c r="K45" s="7"/>
      <c r="L45" s="13"/>
      <c r="M45" s="6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13"/>
      <c r="M46" s="6"/>
      <c r="N46" s="7"/>
      <c r="O46" s="7"/>
      <c r="P46" s="7"/>
      <c r="Q46" s="7"/>
      <c r="R46" s="7"/>
    </row>
    <row r="47" customFormat="false" ht="13.5" hidden="false" customHeight="fals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80"/>
      <c r="M47" s="6"/>
      <c r="N47" s="7"/>
      <c r="O47" s="7"/>
      <c r="P47" s="7"/>
      <c r="Q47" s="7"/>
      <c r="R47" s="7"/>
    </row>
    <row r="48" customFormat="false" ht="13.5" hidden="false" customHeight="false" outlineLevel="0" collapsed="false">
      <c r="B48" s="1"/>
      <c r="C48" s="1"/>
      <c r="D48" s="1"/>
      <c r="E48" s="1"/>
      <c r="F48" s="1"/>
      <c r="H48" s="7"/>
      <c r="I48" s="7"/>
      <c r="J48" s="7"/>
    </row>
    <row r="49" customFormat="false" ht="12.75" hidden="false" customHeight="false" outlineLevel="0" collapsed="false">
      <c r="B49" s="1"/>
      <c r="C49" s="1"/>
      <c r="D49" s="1"/>
      <c r="E49" s="1"/>
      <c r="F49" s="1"/>
      <c r="H49" s="7"/>
      <c r="I49" s="59"/>
      <c r="J49" s="7"/>
    </row>
    <row r="50" customFormat="false" ht="12.75" hidden="false" customHeight="false" outlineLevel="0" collapsed="false">
      <c r="B50" s="1"/>
      <c r="C50" s="1"/>
      <c r="D50" s="1"/>
      <c r="E50" s="1"/>
      <c r="F50" s="1"/>
      <c r="H50" s="7"/>
      <c r="I50" s="62"/>
      <c r="J50" s="7"/>
    </row>
    <row r="51" customFormat="false" ht="12.75" hidden="false" customHeight="false" outlineLevel="0" collapsed="false">
      <c r="B51" s="1"/>
      <c r="C51" s="1"/>
      <c r="D51" s="1"/>
      <c r="E51" s="7"/>
      <c r="F51" s="7"/>
      <c r="G51" s="7"/>
      <c r="H51" s="7"/>
      <c r="I51" s="65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68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68"/>
      <c r="J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65"/>
      <c r="J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B62" s="1"/>
      <c r="C62" s="1"/>
      <c r="D62" s="1"/>
      <c r="E62" s="1"/>
      <c r="F62" s="1"/>
      <c r="H62" s="1"/>
      <c r="I62" s="1"/>
      <c r="J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H64" s="1"/>
      <c r="I64" s="1"/>
      <c r="J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</sheetData>
  <sheetProtection sheet="true" password="cc3d" objects="true" scenarios="true"/>
  <conditionalFormatting sqref="I6:J25">
    <cfRule type="cellIs" priority="2" operator="equal" aboveAverage="0" equalAverage="0" bottom="0" percent="0" rank="0" text="" dxfId="0">
      <formula>"PATRZ UWAGI"</formula>
    </cfRule>
  </conditionalFormatting>
  <conditionalFormatting sqref="H29:L31">
    <cfRule type="expression" priority="3" aboveAverage="0" equalAverage="0" bottom="0" percent="0" rank="0" text="" dxfId="1">
      <formula>$H$29&lt;&gt;""</formula>
    </cfRule>
  </conditionalFormatting>
  <hyperlinks>
    <hyperlink ref="C5" location="'Cennik 20.02.2012'!A3" display="ÖLFLEX® CLASSIC 100"/>
    <hyperlink ref="E5" location="'Cennik 20.02.2012'!A1218" display="NSGAFÖU"/>
    <hyperlink ref="C6" location="'Cennik 20.02.2012'!A126" display="ÖLFLEX® CLASSIC 100 CY"/>
    <hyperlink ref="C7" location="'Cennik 20.02.2012'!A159" display="ÖLFLEX® CLASSIC 110"/>
    <hyperlink ref="C8" location="'Cennik 20.02.2012'!A302" display="ÖLFLEX® CLASSIC 110 CY"/>
    <hyperlink ref="C9" location="'Cennik 20.02.2012'!A381" display="ÖLFLEX® CLASSIC 110 BLACK 0,6/1kV"/>
    <hyperlink ref="E9" location="'Cennik 20.02.2012'!A1265" display="ÖLFLEX® HEAT 180 SIF"/>
    <hyperlink ref="C10" location="'Cennik 20.02.2012'!A443" display="ÖLFLEX® CLASSIC 110 CY BLACK 0,6/1KV"/>
    <hyperlink ref="E10" location="'Cennik 20.02.2012'!A1389" display="ÖLFLEX® HEAT 180 SIHF"/>
    <hyperlink ref="C11" location="'Cennik 20.02.2012'!A499" display="ÖLFLEX® CLASSIC 115 CY"/>
    <hyperlink ref="E11" location="'Cennik 20.02.2012'!A1429" display="ÖLFLEX® HEAT 180 EWKF C"/>
    <hyperlink ref="C12" location="'Cennik 20.02.2012'!A568" display="ÖLFLEX® CLASSIC 130 H "/>
    <hyperlink ref="E12" location="'Cennik 20.02.2012'!A1452" display="ÖLFLEX® HEAT 260 MC"/>
    <hyperlink ref="C13" location="'Cennik 20.02.2012'!A654" display="ÖLFLEX® CLASSIC 135 CH "/>
    <hyperlink ref="C14" location="'Cennik 20.02.2012'!A728" display="ÖLFLEX® 140"/>
    <hyperlink ref="C15" location="'Cennik 20.02.2012'!A771" display="ÖLFLEX® 140 CY"/>
    <hyperlink ref="E15" location="'Cennik 20.02.2012'!A1468" display="UNITRONIC® LiYY"/>
    <hyperlink ref="C16" location="'Cennik 20.02.2012'!A805" display="ÖLFLEX® CLASSIC 400 P"/>
    <hyperlink ref="E16" location="'Cennik 20.02.2012'!A1554" display="UNITRONIC® LiYCY"/>
    <hyperlink ref="C17" location="'Cennik 20.02.2012'!A896" display="ÖLFLEX® CLASSIC 400 CP"/>
    <hyperlink ref="E17" location="'Cennik 20.02.2012'!A1663" display="UNITRONIC® LiYY (TP)"/>
    <hyperlink ref="C18" location="'Cennik 20.02.2012'!A948" display="ÖLFLEX® SERVO 2YSLCY-JB"/>
    <hyperlink ref="E18" location="'Cennik 20.02.2012'!A1683" display="UNITRONIC® LiYCY (TP)"/>
    <hyperlink ref="E19" location="'Cennik 20.02.2012'!A1721" display="UNITRONIC® Li2YCY PiMF"/>
    <hyperlink ref="E20" location="'Cennik 20.02.2012'!A1742" display="UNITRONIC® LiHH"/>
    <hyperlink ref="C21" location="'Cennik 20.02.2012'!A956" display="ÖLFLEX® FD CLASSIC 810"/>
    <hyperlink ref="E21" location="'Cennik 20.02.2012'!A1786" display="UNITRONIC® LiHCH"/>
    <hyperlink ref="C22" location="'Cennik 20.02.2012'!A1021" display="ÖLFLEX® FD CLASSIC 810 CY"/>
    <hyperlink ref="E22" location="'Cennik 20.02.2012'!A1838" display="UNITRONIC® LiHCH(TP)"/>
    <hyperlink ref="C23" location="'Cennik 20.02.2012'!A1073" display="ÖLFLEX® FD CLASSIC 810 P"/>
    <hyperlink ref="C24" location="'Cennik 20.02.2012'!A1128" display="ÖLFLEX® FD CLASSIC 810 CP"/>
    <hyperlink ref="C25" location="'Cennik 20.02.2012'!A1172" display="ÖLFLEX® LIFT F"/>
    <hyperlink ref="E25" location="'Cennik 20.02.2012'!A1872" display="GRUPA UNITRONIC® BUS"/>
    <hyperlink ref="C26" location="'Cennik 20.02.2012'!A1194" display="ÖLFLEX® CRANE F"/>
    <hyperlink ref="C27" location="'Cennik 20.02.2012'!A1235" display="ÖLFLEX® CRANE NSHTÖU"/>
    <hyperlink ref="C33" location="'Cennik 20.02.2012'!A1890" display="SKINTOP® ST(R)-M"/>
    <hyperlink ref="E33" location="'Cennik 20.02.2012'!A2109" display="SKINTOP® GMP-GL-M"/>
    <hyperlink ref="C34" location="'Cennik 20.02.2012'!A1944" display="SKINTOP® ST(R)"/>
    <hyperlink ref="E34" location="'Cennik 20.02.2012'!A2130" display="SKINTOP® GMP-GL PG"/>
    <hyperlink ref="C35" location="'Cennik 20.02.2012'!A2010" display="SKINTOP® BS-M"/>
    <hyperlink ref="E35" location="'Cennik 20.02.2012'!A2151" display="SKINDICHT® SM / SM-PE PG"/>
    <hyperlink ref="C36" location="'Cennik 20.02.2012'!A2028" display="SKINTOP® BS"/>
    <hyperlink ref="E36" location="'Cennik 20.02.2012'!A2177" display="SKINDICHT® SM-M / SM-PE M"/>
    <hyperlink ref="C38" location="'Cennik 20.02.2012'!A2042" display="SKINTOP® MS(R)-M"/>
    <hyperlink ref="E38" location="'Cennik 20.02.2012'!A2186" display="SILVYN® LCC 2"/>
    <hyperlink ref="C39" location="'Cennik 20.02.2012'!A2060" display="SKINTOP® MS(R)"/>
    <hyperlink ref="E39" location="'Cennik 20.02.2012'!A2218" display="SILVYN® RILL PA 6"/>
    <hyperlink ref="C40" location="'Cennik 20.02.2012'!A2082" display="SKINTOP® MS-SC"/>
    <hyperlink ref="E40" location="'Cennik 20.02.2012'!A2281" display="SILVYN® AS (EDU AS)"/>
    <hyperlink ref="C41" location="'Cennik 20.02.2012'!A2096" display="SKINTOP® MS-SC-M"/>
    <hyperlink ref="E41" location="'Cennik 20.02.2012'!A2350" display="SILVYN® SPL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28" activePane="bottomLeft" state="frozen"/>
      <selection pane="topLeft" activeCell="A1" activeCellId="0" sqref="A1"/>
      <selection pane="bottomLeft" activeCell="C1355" activeCellId="0" sqref="C1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11.85"/>
    <col collapsed="false" customWidth="true" hidden="false" outlineLevel="0" max="2" min="2" style="82" width="41.14"/>
    <col collapsed="false" customWidth="true" hidden="false" outlineLevel="0" max="3" min="3" style="83" width="15.7"/>
    <col collapsed="false" customWidth="true" hidden="false" outlineLevel="0" max="4" min="4" style="82" width="14.41"/>
    <col collapsed="false" customWidth="true" hidden="false" outlineLevel="0" max="5" min="5" style="82" width="8.99"/>
    <col collapsed="false" customWidth="true" hidden="false" outlineLevel="0" max="6" min="6" style="82" width="42.14"/>
  </cols>
  <sheetData>
    <row r="1" customFormat="false" ht="12.75" hidden="false" customHeight="false" outlineLevel="0" collapsed="false">
      <c r="A1" s="84"/>
      <c r="B1" s="85" t="s">
        <v>87</v>
      </c>
      <c r="C1" s="86" t="s">
        <v>88</v>
      </c>
      <c r="D1" s="87" t="s">
        <v>89</v>
      </c>
    </row>
    <row r="2" customFormat="false" ht="6" hidden="false" customHeight="true" outlineLevel="0" collapsed="false">
      <c r="A2" s="88"/>
      <c r="B2" s="89"/>
      <c r="C2" s="90"/>
      <c r="D2" s="91"/>
    </row>
    <row r="3" customFormat="false" ht="15.75" hidden="false" customHeight="false" outlineLevel="0" collapsed="false">
      <c r="A3" s="92" t="s">
        <v>90</v>
      </c>
      <c r="B3" s="93"/>
      <c r="C3" s="94"/>
      <c r="D3" s="95"/>
    </row>
    <row r="4" customFormat="false" ht="12.75" hidden="false" customHeight="false" outlineLevel="0" collapsed="false">
      <c r="A4" s="81" t="s">
        <v>91</v>
      </c>
      <c r="B4" s="82" t="s">
        <v>92</v>
      </c>
      <c r="C4" s="83" t="n">
        <v>2.17</v>
      </c>
    </row>
    <row r="5" customFormat="false" ht="12.75" hidden="false" customHeight="false" outlineLevel="0" collapsed="false">
      <c r="A5" s="81" t="s">
        <v>93</v>
      </c>
      <c r="B5" s="82" t="s">
        <v>94</v>
      </c>
      <c r="C5" s="83" t="n">
        <v>2.82</v>
      </c>
    </row>
    <row r="6" customFormat="false" ht="12.75" hidden="false" customHeight="false" outlineLevel="0" collapsed="false">
      <c r="A6" s="81" t="s">
        <v>95</v>
      </c>
      <c r="B6" s="82" t="s">
        <v>96</v>
      </c>
      <c r="C6" s="83" t="n">
        <v>2.79</v>
      </c>
    </row>
    <row r="7" customFormat="false" ht="12.75" hidden="false" customHeight="false" outlineLevel="0" collapsed="false">
      <c r="A7" s="81" t="s">
        <v>97</v>
      </c>
      <c r="B7" s="82" t="s">
        <v>98</v>
      </c>
      <c r="C7" s="83" t="n">
        <v>3.62</v>
      </c>
    </row>
    <row r="8" customFormat="false" ht="12.75" hidden="false" customHeight="false" outlineLevel="0" collapsed="false">
      <c r="A8" s="81" t="s">
        <v>99</v>
      </c>
      <c r="B8" s="82" t="s">
        <v>100</v>
      </c>
      <c r="C8" s="83" t="n">
        <v>3.92</v>
      </c>
    </row>
    <row r="9" customFormat="false" ht="12.75" hidden="false" customHeight="false" outlineLevel="0" collapsed="false">
      <c r="A9" s="81" t="s">
        <v>101</v>
      </c>
      <c r="B9" s="82" t="s">
        <v>102</v>
      </c>
      <c r="C9" s="83" t="n">
        <v>4.24</v>
      </c>
    </row>
    <row r="10" customFormat="false" ht="12.75" hidden="false" customHeight="false" outlineLevel="0" collapsed="false">
      <c r="A10" s="81" t="s">
        <v>103</v>
      </c>
      <c r="B10" s="82" t="s">
        <v>104</v>
      </c>
      <c r="C10" s="83" t="n">
        <v>4.69</v>
      </c>
    </row>
    <row r="11" customFormat="false" ht="12.75" hidden="false" customHeight="false" outlineLevel="0" collapsed="false">
      <c r="A11" s="81" t="s">
        <v>105</v>
      </c>
      <c r="B11" s="82" t="s">
        <v>106</v>
      </c>
      <c r="C11" s="83" t="n">
        <v>5.47</v>
      </c>
    </row>
    <row r="12" customFormat="false" ht="12.75" hidden="false" customHeight="false" outlineLevel="0" collapsed="false">
      <c r="A12" s="81" t="s">
        <v>107</v>
      </c>
      <c r="B12" s="82" t="s">
        <v>108</v>
      </c>
      <c r="C12" s="83" t="n">
        <v>5.8</v>
      </c>
    </row>
    <row r="13" customFormat="false" ht="12.75" hidden="false" customHeight="false" outlineLevel="0" collapsed="false">
      <c r="A13" s="81" t="s">
        <v>109</v>
      </c>
      <c r="B13" s="82" t="s">
        <v>110</v>
      </c>
      <c r="C13" s="83" t="n">
        <v>7.23</v>
      </c>
    </row>
    <row r="14" customFormat="false" ht="12.75" hidden="false" customHeight="false" outlineLevel="0" collapsed="false">
      <c r="A14" s="81" t="s">
        <v>111</v>
      </c>
      <c r="B14" s="82" t="s">
        <v>112</v>
      </c>
      <c r="C14" s="83" t="n">
        <v>9.11</v>
      </c>
    </row>
    <row r="15" customFormat="false" ht="12.75" hidden="false" customHeight="false" outlineLevel="0" collapsed="false">
      <c r="A15" s="81" t="s">
        <v>113</v>
      </c>
      <c r="B15" s="82" t="s">
        <v>114</v>
      </c>
      <c r="C15" s="83" t="n">
        <v>10.37</v>
      </c>
    </row>
    <row r="16" customFormat="false" ht="12.75" hidden="false" customHeight="false" outlineLevel="0" collapsed="false">
      <c r="A16" s="81" t="s">
        <v>115</v>
      </c>
      <c r="B16" s="82" t="s">
        <v>116</v>
      </c>
      <c r="C16" s="83" t="n">
        <v>11.85</v>
      </c>
    </row>
    <row r="17" customFormat="false" ht="12.75" hidden="false" customHeight="false" outlineLevel="0" collapsed="false">
      <c r="A17" s="81" t="s">
        <v>117</v>
      </c>
      <c r="B17" s="82" t="s">
        <v>118</v>
      </c>
      <c r="C17" s="83" t="n">
        <v>14.07</v>
      </c>
    </row>
    <row r="18" customFormat="false" ht="12.75" hidden="false" customHeight="false" outlineLevel="0" collapsed="false">
      <c r="A18" s="81" t="s">
        <v>119</v>
      </c>
      <c r="B18" s="82" t="s">
        <v>120</v>
      </c>
      <c r="C18" s="83" t="n">
        <v>17.86</v>
      </c>
    </row>
    <row r="19" customFormat="false" ht="12.75" hidden="false" customHeight="false" outlineLevel="0" collapsed="false">
      <c r="A19" s="81" t="s">
        <v>121</v>
      </c>
      <c r="B19" s="82" t="s">
        <v>122</v>
      </c>
      <c r="C19" s="83" t="n">
        <v>20.45</v>
      </c>
    </row>
    <row r="20" customFormat="false" ht="12.75" hidden="false" customHeight="false" outlineLevel="0" collapsed="false">
      <c r="A20" s="81" t="s">
        <v>123</v>
      </c>
      <c r="B20" s="82" t="s">
        <v>124</v>
      </c>
      <c r="C20" s="83" t="n">
        <v>32.71</v>
      </c>
    </row>
    <row r="21" customFormat="false" ht="12.75" hidden="false" customHeight="false" outlineLevel="0" collapsed="false">
      <c r="A21" s="81" t="s">
        <v>125</v>
      </c>
      <c r="B21" s="82" t="s">
        <v>126</v>
      </c>
      <c r="C21" s="83" t="n">
        <v>2.85</v>
      </c>
    </row>
    <row r="22" customFormat="false" ht="12.75" hidden="false" customHeight="false" outlineLevel="0" collapsed="false">
      <c r="A22" s="81" t="s">
        <v>127</v>
      </c>
      <c r="B22" s="82" t="s">
        <v>128</v>
      </c>
      <c r="C22" s="83" t="n">
        <v>3.96</v>
      </c>
    </row>
    <row r="23" customFormat="false" ht="12.75" hidden="false" customHeight="false" outlineLevel="0" collapsed="false">
      <c r="A23" s="81" t="s">
        <v>129</v>
      </c>
      <c r="B23" s="82" t="s">
        <v>130</v>
      </c>
      <c r="C23" s="83" t="n">
        <v>4.08</v>
      </c>
    </row>
    <row r="24" customFormat="false" ht="12.75" hidden="false" customHeight="false" outlineLevel="0" collapsed="false">
      <c r="A24" s="81" t="s">
        <v>131</v>
      </c>
      <c r="B24" s="82" t="s">
        <v>132</v>
      </c>
      <c r="C24" s="83" t="n">
        <v>4.88</v>
      </c>
    </row>
    <row r="25" customFormat="false" ht="12.75" hidden="false" customHeight="false" outlineLevel="0" collapsed="false">
      <c r="A25" s="81" t="s">
        <v>133</v>
      </c>
      <c r="B25" s="82" t="s">
        <v>134</v>
      </c>
      <c r="C25" s="83" t="n">
        <v>5.16</v>
      </c>
    </row>
    <row r="26" customFormat="false" ht="12.75" hidden="false" customHeight="false" outlineLevel="0" collapsed="false">
      <c r="A26" s="81" t="s">
        <v>135</v>
      </c>
      <c r="B26" s="82" t="s">
        <v>136</v>
      </c>
      <c r="C26" s="83" t="n">
        <v>6.21</v>
      </c>
    </row>
    <row r="27" customFormat="false" ht="12.75" hidden="false" customHeight="false" outlineLevel="0" collapsed="false">
      <c r="A27" s="81" t="s">
        <v>137</v>
      </c>
      <c r="B27" s="82" t="s">
        <v>138</v>
      </c>
      <c r="C27" s="83" t="n">
        <v>6.57</v>
      </c>
    </row>
    <row r="28" customFormat="false" ht="12.75" hidden="false" customHeight="false" outlineLevel="0" collapsed="false">
      <c r="A28" s="81" t="s">
        <v>139</v>
      </c>
      <c r="B28" s="82" t="s">
        <v>140</v>
      </c>
      <c r="C28" s="83" t="n">
        <v>7.43</v>
      </c>
    </row>
    <row r="29" customFormat="false" ht="12.75" hidden="false" customHeight="false" outlineLevel="0" collapsed="false">
      <c r="A29" s="81" t="s">
        <v>141</v>
      </c>
      <c r="B29" s="82" t="s">
        <v>142</v>
      </c>
      <c r="C29" s="83" t="n">
        <v>8.24</v>
      </c>
    </row>
    <row r="30" customFormat="false" ht="12.75" hidden="false" customHeight="false" outlineLevel="0" collapsed="false">
      <c r="A30" s="81" t="s">
        <v>143</v>
      </c>
      <c r="B30" s="82" t="s">
        <v>144</v>
      </c>
      <c r="C30" s="83" t="n">
        <v>9.67</v>
      </c>
    </row>
    <row r="31" customFormat="false" ht="12.75" hidden="false" customHeight="false" outlineLevel="0" collapsed="false">
      <c r="A31" s="81" t="s">
        <v>145</v>
      </c>
      <c r="B31" s="82" t="s">
        <v>146</v>
      </c>
      <c r="C31" s="83" t="n">
        <v>10.56</v>
      </c>
    </row>
    <row r="32" customFormat="false" ht="12.75" hidden="false" customHeight="false" outlineLevel="0" collapsed="false">
      <c r="A32" s="81" t="s">
        <v>147</v>
      </c>
      <c r="B32" s="82" t="s">
        <v>148</v>
      </c>
      <c r="C32" s="83" t="n">
        <v>12.45</v>
      </c>
    </row>
    <row r="33" customFormat="false" ht="12.75" hidden="false" customHeight="false" outlineLevel="0" collapsed="false">
      <c r="A33" s="81" t="s">
        <v>149</v>
      </c>
      <c r="B33" s="82" t="s">
        <v>150</v>
      </c>
      <c r="C33" s="83" t="n">
        <v>14.04</v>
      </c>
    </row>
    <row r="34" customFormat="false" ht="12.75" hidden="false" customHeight="false" outlineLevel="0" collapsed="false">
      <c r="A34" s="81" t="s">
        <v>151</v>
      </c>
      <c r="B34" s="82" t="s">
        <v>152</v>
      </c>
      <c r="C34" s="83" t="n">
        <v>17.63</v>
      </c>
    </row>
    <row r="35" customFormat="false" ht="12.75" hidden="false" customHeight="false" outlineLevel="0" collapsed="false">
      <c r="A35" s="81" t="s">
        <v>153</v>
      </c>
      <c r="B35" s="82" t="s">
        <v>154</v>
      </c>
      <c r="C35" s="83" t="n">
        <v>20.91</v>
      </c>
    </row>
    <row r="36" customFormat="false" ht="12.75" hidden="false" customHeight="false" outlineLevel="0" collapsed="false">
      <c r="A36" s="81" t="s">
        <v>155</v>
      </c>
      <c r="B36" s="82" t="s">
        <v>156</v>
      </c>
      <c r="C36" s="83" t="n">
        <v>23.66</v>
      </c>
    </row>
    <row r="37" customFormat="false" ht="12.75" hidden="false" customHeight="false" outlineLevel="0" collapsed="false">
      <c r="A37" s="81" t="s">
        <v>157</v>
      </c>
      <c r="B37" s="82" t="s">
        <v>158</v>
      </c>
      <c r="C37" s="83" t="n">
        <v>28.07</v>
      </c>
    </row>
    <row r="38" customFormat="false" ht="12.75" hidden="false" customHeight="false" outlineLevel="0" collapsed="false">
      <c r="A38" s="81" t="s">
        <v>159</v>
      </c>
      <c r="B38" s="82" t="s">
        <v>160</v>
      </c>
      <c r="C38" s="83" t="n">
        <v>49.37</v>
      </c>
    </row>
    <row r="39" customFormat="false" ht="12.75" hidden="false" customHeight="false" outlineLevel="0" collapsed="false">
      <c r="A39" s="81" t="s">
        <v>161</v>
      </c>
      <c r="B39" s="82" t="s">
        <v>162</v>
      </c>
      <c r="C39" s="83" t="n">
        <v>59.68</v>
      </c>
    </row>
    <row r="40" customFormat="false" ht="12.75" hidden="false" customHeight="false" outlineLevel="0" collapsed="false">
      <c r="A40" s="81" t="s">
        <v>163</v>
      </c>
      <c r="B40" s="82" t="s">
        <v>164</v>
      </c>
      <c r="C40" s="83" t="n">
        <v>3.38</v>
      </c>
    </row>
    <row r="41" customFormat="false" ht="12.75" hidden="false" customHeight="false" outlineLevel="0" collapsed="false">
      <c r="A41" s="81" t="s">
        <v>165</v>
      </c>
      <c r="B41" s="82" t="s">
        <v>166</v>
      </c>
      <c r="C41" s="83" t="n">
        <v>4.9</v>
      </c>
    </row>
    <row r="42" customFormat="false" ht="12.75" hidden="false" customHeight="false" outlineLevel="0" collapsed="false">
      <c r="A42" s="81" t="s">
        <v>167</v>
      </c>
      <c r="B42" s="82" t="s">
        <v>168</v>
      </c>
      <c r="C42" s="83" t="n">
        <v>5.03</v>
      </c>
    </row>
    <row r="43" customFormat="false" ht="12.75" hidden="false" customHeight="false" outlineLevel="0" collapsed="false">
      <c r="A43" s="81" t="s">
        <v>169</v>
      </c>
      <c r="B43" s="82" t="s">
        <v>170</v>
      </c>
      <c r="C43" s="83" t="n">
        <v>6.07</v>
      </c>
    </row>
    <row r="44" customFormat="false" ht="12.75" hidden="false" customHeight="false" outlineLevel="0" collapsed="false">
      <c r="A44" s="81" t="s">
        <v>171</v>
      </c>
      <c r="B44" s="82" t="s">
        <v>172</v>
      </c>
      <c r="C44" s="83" t="n">
        <v>6.61</v>
      </c>
    </row>
    <row r="45" customFormat="false" ht="12.75" hidden="false" customHeight="false" outlineLevel="0" collapsed="false">
      <c r="A45" s="81" t="s">
        <v>173</v>
      </c>
      <c r="B45" s="82" t="s">
        <v>174</v>
      </c>
      <c r="C45" s="83" t="n">
        <v>7.74</v>
      </c>
    </row>
    <row r="46" customFormat="false" ht="12.75" hidden="false" customHeight="false" outlineLevel="0" collapsed="false">
      <c r="A46" s="81" t="s">
        <v>175</v>
      </c>
      <c r="B46" s="82" t="s">
        <v>176</v>
      </c>
      <c r="C46" s="83" t="n">
        <v>8.73</v>
      </c>
    </row>
    <row r="47" customFormat="false" ht="12.75" hidden="false" customHeight="false" outlineLevel="0" collapsed="false">
      <c r="A47" s="81" t="s">
        <v>177</v>
      </c>
      <c r="B47" s="82" t="s">
        <v>178</v>
      </c>
      <c r="C47" s="83" t="n">
        <v>9.18</v>
      </c>
    </row>
    <row r="48" customFormat="false" ht="12.75" hidden="false" customHeight="false" outlineLevel="0" collapsed="false">
      <c r="A48" s="81" t="s">
        <v>179</v>
      </c>
      <c r="B48" s="82" t="s">
        <v>180</v>
      </c>
      <c r="C48" s="83" t="n">
        <v>10.57</v>
      </c>
    </row>
    <row r="49" customFormat="false" ht="12.75" hidden="false" customHeight="false" outlineLevel="0" collapsed="false">
      <c r="A49" s="81" t="s">
        <v>181</v>
      </c>
      <c r="B49" s="82" t="s">
        <v>182</v>
      </c>
      <c r="C49" s="83" t="n">
        <v>12.36</v>
      </c>
    </row>
    <row r="50" customFormat="false" ht="12.75" hidden="false" customHeight="false" outlineLevel="0" collapsed="false">
      <c r="A50" s="81" t="s">
        <v>183</v>
      </c>
      <c r="B50" s="82" t="s">
        <v>184</v>
      </c>
      <c r="C50" s="83" t="n">
        <v>15.19</v>
      </c>
    </row>
    <row r="51" customFormat="false" ht="12.75" hidden="false" customHeight="false" outlineLevel="0" collapsed="false">
      <c r="A51" s="81" t="s">
        <v>185</v>
      </c>
      <c r="B51" s="82" t="s">
        <v>186</v>
      </c>
      <c r="C51" s="83" t="n">
        <v>17.89</v>
      </c>
    </row>
    <row r="52" customFormat="false" ht="12.75" hidden="false" customHeight="false" outlineLevel="0" collapsed="false">
      <c r="A52" s="81" t="s">
        <v>187</v>
      </c>
      <c r="B52" s="82" t="s">
        <v>188</v>
      </c>
      <c r="C52" s="83" t="n">
        <v>23.51</v>
      </c>
    </row>
    <row r="53" customFormat="false" ht="12.75" hidden="false" customHeight="false" outlineLevel="0" collapsed="false">
      <c r="A53" s="81" t="s">
        <v>189</v>
      </c>
      <c r="B53" s="82" t="s">
        <v>190</v>
      </c>
      <c r="C53" s="83" t="n">
        <v>26.15</v>
      </c>
    </row>
    <row r="54" customFormat="false" ht="12.75" hidden="false" customHeight="false" outlineLevel="0" collapsed="false">
      <c r="A54" s="81" t="s">
        <v>191</v>
      </c>
      <c r="B54" s="82" t="s">
        <v>192</v>
      </c>
      <c r="C54" s="83" t="n">
        <v>29.73</v>
      </c>
    </row>
    <row r="55" customFormat="false" ht="12.75" hidden="false" customHeight="false" outlineLevel="0" collapsed="false">
      <c r="A55" s="81" t="s">
        <v>193</v>
      </c>
      <c r="B55" s="82" t="s">
        <v>194</v>
      </c>
      <c r="C55" s="83" t="n">
        <v>36.72</v>
      </c>
    </row>
    <row r="56" customFormat="false" ht="12.75" hidden="false" customHeight="false" outlineLevel="0" collapsed="false">
      <c r="A56" s="81" t="s">
        <v>195</v>
      </c>
      <c r="B56" s="82" t="s">
        <v>196</v>
      </c>
      <c r="C56" s="83" t="n">
        <v>4.7</v>
      </c>
    </row>
    <row r="57" customFormat="false" ht="12.75" hidden="false" customHeight="false" outlineLevel="0" collapsed="false">
      <c r="A57" s="81" t="s">
        <v>197</v>
      </c>
      <c r="B57" s="82" t="s">
        <v>198</v>
      </c>
      <c r="C57" s="83" t="n">
        <v>6.88</v>
      </c>
    </row>
    <row r="58" customFormat="false" ht="12.75" hidden="false" customHeight="false" outlineLevel="0" collapsed="false">
      <c r="A58" s="81" t="s">
        <v>199</v>
      </c>
      <c r="B58" s="82" t="s">
        <v>200</v>
      </c>
      <c r="C58" s="83" t="n">
        <v>6.88</v>
      </c>
    </row>
    <row r="59" customFormat="false" ht="12.75" hidden="false" customHeight="false" outlineLevel="0" collapsed="false">
      <c r="A59" s="81" t="s">
        <v>201</v>
      </c>
      <c r="B59" s="82" t="s">
        <v>202</v>
      </c>
      <c r="C59" s="83" t="n">
        <v>8.85</v>
      </c>
    </row>
    <row r="60" customFormat="false" ht="12.75" hidden="false" customHeight="false" outlineLevel="0" collapsed="false">
      <c r="A60" s="81" t="s">
        <v>203</v>
      </c>
      <c r="B60" s="82" t="s">
        <v>204</v>
      </c>
      <c r="C60" s="83" t="n">
        <v>9.64</v>
      </c>
    </row>
    <row r="61" customFormat="false" ht="12.75" hidden="false" customHeight="false" outlineLevel="0" collapsed="false">
      <c r="A61" s="81" t="s">
        <v>205</v>
      </c>
      <c r="B61" s="82" t="s">
        <v>206</v>
      </c>
      <c r="C61" s="83" t="n">
        <v>10.43</v>
      </c>
    </row>
    <row r="62" customFormat="false" ht="12.75" hidden="false" customHeight="false" outlineLevel="0" collapsed="false">
      <c r="A62" s="81" t="s">
        <v>207</v>
      </c>
      <c r="B62" s="82" t="s">
        <v>208</v>
      </c>
      <c r="C62" s="83" t="n">
        <v>11.38</v>
      </c>
    </row>
    <row r="63" customFormat="false" ht="12.75" hidden="false" customHeight="false" outlineLevel="0" collapsed="false">
      <c r="A63" s="81" t="s">
        <v>209</v>
      </c>
      <c r="B63" s="82" t="s">
        <v>210</v>
      </c>
      <c r="C63" s="83" t="n">
        <v>14.91</v>
      </c>
    </row>
    <row r="64" customFormat="false" ht="12.75" hidden="false" customHeight="false" outlineLevel="0" collapsed="false">
      <c r="A64" s="81" t="s">
        <v>211</v>
      </c>
      <c r="B64" s="82" t="s">
        <v>212</v>
      </c>
      <c r="C64" s="83" t="n">
        <v>17.33</v>
      </c>
    </row>
    <row r="65" customFormat="false" ht="12.75" hidden="false" customHeight="false" outlineLevel="0" collapsed="false">
      <c r="A65" s="81" t="s">
        <v>213</v>
      </c>
      <c r="B65" s="82" t="s">
        <v>214</v>
      </c>
      <c r="C65" s="83" t="n">
        <v>25.18</v>
      </c>
    </row>
    <row r="66" customFormat="false" ht="12.75" hidden="false" customHeight="false" outlineLevel="0" collapsed="false">
      <c r="A66" s="81" t="s">
        <v>215</v>
      </c>
      <c r="B66" s="82" t="s">
        <v>216</v>
      </c>
      <c r="C66" s="83" t="n">
        <v>29.14</v>
      </c>
    </row>
    <row r="67" customFormat="false" ht="12.75" hidden="false" customHeight="false" outlineLevel="0" collapsed="false">
      <c r="A67" s="81" t="s">
        <v>217</v>
      </c>
      <c r="B67" s="82" t="s">
        <v>218</v>
      </c>
      <c r="C67" s="83" t="n">
        <v>36.61</v>
      </c>
    </row>
    <row r="68" customFormat="false" ht="12.75" hidden="false" customHeight="false" outlineLevel="0" collapsed="false">
      <c r="A68" s="81" t="s">
        <v>219</v>
      </c>
      <c r="B68" s="82" t="s">
        <v>220</v>
      </c>
      <c r="C68" s="83" t="n">
        <v>51.51</v>
      </c>
    </row>
    <row r="69" customFormat="false" ht="12.75" hidden="false" customHeight="false" outlineLevel="0" collapsed="false">
      <c r="A69" s="81" t="s">
        <v>221</v>
      </c>
      <c r="B69" s="82" t="s">
        <v>222</v>
      </c>
      <c r="C69" s="83" t="n">
        <v>7.76</v>
      </c>
    </row>
    <row r="70" customFormat="false" ht="12.75" hidden="false" customHeight="false" outlineLevel="0" collapsed="false">
      <c r="A70" s="81" t="s">
        <v>223</v>
      </c>
      <c r="B70" s="82" t="s">
        <v>224</v>
      </c>
      <c r="C70" s="83" t="n">
        <v>10.97</v>
      </c>
    </row>
    <row r="71" customFormat="false" ht="12.75" hidden="false" customHeight="false" outlineLevel="0" collapsed="false">
      <c r="A71" s="81" t="s">
        <v>225</v>
      </c>
      <c r="B71" s="82" t="s">
        <v>226</v>
      </c>
      <c r="C71" s="83" t="n">
        <v>10.99</v>
      </c>
    </row>
    <row r="72" customFormat="false" ht="12.75" hidden="false" customHeight="false" outlineLevel="0" collapsed="false">
      <c r="A72" s="81" t="s">
        <v>227</v>
      </c>
      <c r="B72" s="82" t="s">
        <v>228</v>
      </c>
      <c r="C72" s="83" t="n">
        <v>14.06</v>
      </c>
    </row>
    <row r="73" customFormat="false" ht="12.75" hidden="false" customHeight="false" outlineLevel="0" collapsed="false">
      <c r="A73" s="81" t="s">
        <v>229</v>
      </c>
      <c r="B73" s="82" t="s">
        <v>230</v>
      </c>
      <c r="C73" s="83" t="n">
        <v>17.75</v>
      </c>
    </row>
    <row r="74" customFormat="false" ht="12.75" hidden="false" customHeight="false" outlineLevel="0" collapsed="false">
      <c r="A74" s="81" t="s">
        <v>231</v>
      </c>
      <c r="B74" s="82" t="s">
        <v>232</v>
      </c>
      <c r="C74" s="83" t="n">
        <v>24.1</v>
      </c>
    </row>
    <row r="75" customFormat="false" ht="12.75" hidden="false" customHeight="false" outlineLevel="0" collapsed="false">
      <c r="A75" s="81" t="s">
        <v>233</v>
      </c>
      <c r="B75" s="82" t="s">
        <v>234</v>
      </c>
      <c r="C75" s="83" t="n">
        <v>29.09</v>
      </c>
    </row>
    <row r="76" customFormat="false" ht="12.75" hidden="false" customHeight="false" outlineLevel="0" collapsed="false">
      <c r="A76" s="81" t="s">
        <v>235</v>
      </c>
      <c r="B76" s="82" t="s">
        <v>236</v>
      </c>
      <c r="C76" s="83" t="n">
        <v>11.87</v>
      </c>
    </row>
    <row r="77" customFormat="false" ht="12.75" hidden="false" customHeight="false" outlineLevel="0" collapsed="false">
      <c r="A77" s="81" t="s">
        <v>237</v>
      </c>
      <c r="B77" s="82" t="s">
        <v>238</v>
      </c>
      <c r="C77" s="83" t="n">
        <v>21.81</v>
      </c>
    </row>
    <row r="78" customFormat="false" ht="12.75" hidden="false" customHeight="false" outlineLevel="0" collapsed="false">
      <c r="A78" s="81" t="s">
        <v>239</v>
      </c>
      <c r="B78" s="82" t="s">
        <v>240</v>
      </c>
      <c r="C78" s="83" t="n">
        <v>27.59</v>
      </c>
    </row>
    <row r="79" customFormat="false" ht="12.75" hidden="false" customHeight="false" outlineLevel="0" collapsed="false">
      <c r="A79" s="81" t="s">
        <v>241</v>
      </c>
      <c r="B79" s="82" t="s">
        <v>242</v>
      </c>
      <c r="C79" s="83" t="n">
        <v>39.01</v>
      </c>
    </row>
    <row r="80" customFormat="false" ht="12.75" hidden="false" customHeight="false" outlineLevel="0" collapsed="false">
      <c r="A80" s="81" t="s">
        <v>243</v>
      </c>
      <c r="B80" s="82" t="s">
        <v>244</v>
      </c>
      <c r="C80" s="83" t="n">
        <v>24.31</v>
      </c>
    </row>
    <row r="81" customFormat="false" ht="12.75" hidden="false" customHeight="false" outlineLevel="0" collapsed="false">
      <c r="A81" s="81" t="s">
        <v>245</v>
      </c>
      <c r="B81" s="82" t="s">
        <v>246</v>
      </c>
      <c r="C81" s="83" t="n">
        <v>31.83</v>
      </c>
    </row>
    <row r="82" customFormat="false" ht="12.75" hidden="false" customHeight="false" outlineLevel="0" collapsed="false">
      <c r="A82" s="81" t="s">
        <v>247</v>
      </c>
      <c r="B82" s="82" t="s">
        <v>248</v>
      </c>
      <c r="C82" s="83" t="n">
        <v>40.77</v>
      </c>
    </row>
    <row r="83" customFormat="false" ht="12.75" hidden="false" customHeight="false" outlineLevel="0" collapsed="false">
      <c r="A83" s="81" t="s">
        <v>249</v>
      </c>
      <c r="B83" s="82" t="s">
        <v>250</v>
      </c>
      <c r="C83" s="83" t="n">
        <v>57.91</v>
      </c>
    </row>
    <row r="84" customFormat="false" ht="12.75" hidden="false" customHeight="false" outlineLevel="0" collapsed="false">
      <c r="A84" s="81" t="s">
        <v>251</v>
      </c>
      <c r="B84" s="82" t="s">
        <v>252</v>
      </c>
      <c r="C84" s="83" t="n">
        <v>43.4</v>
      </c>
    </row>
    <row r="85" customFormat="false" ht="12.75" hidden="false" customHeight="false" outlineLevel="0" collapsed="false">
      <c r="A85" s="81" t="s">
        <v>253</v>
      </c>
      <c r="B85" s="82" t="s">
        <v>254</v>
      </c>
      <c r="C85" s="83" t="n">
        <v>55.32</v>
      </c>
    </row>
    <row r="86" customFormat="false" ht="12.75" hidden="false" customHeight="false" outlineLevel="0" collapsed="false">
      <c r="A86" s="81" t="s">
        <v>255</v>
      </c>
      <c r="B86" s="82" t="s">
        <v>256</v>
      </c>
      <c r="C86" s="83" t="n">
        <v>66.36</v>
      </c>
    </row>
    <row r="87" customFormat="false" ht="12.75" hidden="false" customHeight="false" outlineLevel="0" collapsed="false">
      <c r="A87" s="81" t="s">
        <v>257</v>
      </c>
      <c r="B87" s="82" t="s">
        <v>258</v>
      </c>
      <c r="C87" s="83" t="n">
        <v>93.26</v>
      </c>
    </row>
    <row r="88" customFormat="false" ht="12.75" hidden="false" customHeight="false" outlineLevel="0" collapsed="false">
      <c r="A88" s="81" t="s">
        <v>259</v>
      </c>
      <c r="B88" s="82" t="s">
        <v>260</v>
      </c>
      <c r="C88" s="83" t="n">
        <v>64.62</v>
      </c>
    </row>
    <row r="89" customFormat="false" ht="12.75" hidden="false" customHeight="false" outlineLevel="0" collapsed="false">
      <c r="A89" s="81" t="s">
        <v>261</v>
      </c>
      <c r="B89" s="82" t="s">
        <v>262</v>
      </c>
      <c r="C89" s="83" t="n">
        <v>83.45</v>
      </c>
    </row>
    <row r="90" customFormat="false" ht="12.75" hidden="false" customHeight="false" outlineLevel="0" collapsed="false">
      <c r="A90" s="81" t="s">
        <v>263</v>
      </c>
      <c r="B90" s="82" t="s">
        <v>264</v>
      </c>
      <c r="C90" s="83" t="n">
        <v>102.53</v>
      </c>
    </row>
    <row r="91" customFormat="false" ht="12.75" hidden="false" customHeight="false" outlineLevel="0" collapsed="false">
      <c r="A91" s="81" t="s">
        <v>265</v>
      </c>
      <c r="B91" s="82" t="s">
        <v>266</v>
      </c>
      <c r="C91" s="83" t="n">
        <v>101.91</v>
      </c>
    </row>
    <row r="92" customFormat="false" ht="12.75" hidden="false" customHeight="false" outlineLevel="0" collapsed="false">
      <c r="A92" s="81" t="s">
        <v>267</v>
      </c>
      <c r="B92" s="82" t="s">
        <v>268</v>
      </c>
      <c r="C92" s="83" t="n">
        <v>132.54</v>
      </c>
    </row>
    <row r="93" customFormat="false" ht="12.75" hidden="false" customHeight="false" outlineLevel="0" collapsed="false">
      <c r="A93" s="81" t="s">
        <v>269</v>
      </c>
      <c r="B93" s="82" t="s">
        <v>270</v>
      </c>
      <c r="C93" s="83" t="n">
        <v>165.95</v>
      </c>
    </row>
    <row r="94" customFormat="false" ht="12.75" hidden="false" customHeight="false" outlineLevel="0" collapsed="false">
      <c r="A94" s="81" t="s">
        <v>271</v>
      </c>
      <c r="B94" s="82" t="s">
        <v>272</v>
      </c>
      <c r="C94" s="83" t="n">
        <v>146.37</v>
      </c>
    </row>
    <row r="95" customFormat="false" ht="12.75" hidden="false" customHeight="false" outlineLevel="0" collapsed="false">
      <c r="A95" s="81" t="s">
        <v>273</v>
      </c>
      <c r="B95" s="82" t="s">
        <v>274</v>
      </c>
      <c r="C95" s="83" t="n">
        <v>188.96</v>
      </c>
    </row>
    <row r="96" customFormat="false" ht="12.75" hidden="false" customHeight="false" outlineLevel="0" collapsed="false">
      <c r="A96" s="81" t="s">
        <v>275</v>
      </c>
      <c r="B96" s="82" t="s">
        <v>276</v>
      </c>
      <c r="C96" s="83" t="n">
        <v>234.8</v>
      </c>
    </row>
    <row r="97" customFormat="false" ht="12.75" hidden="false" customHeight="false" outlineLevel="0" collapsed="false">
      <c r="A97" s="81" t="s">
        <v>277</v>
      </c>
      <c r="B97" s="82" t="s">
        <v>278</v>
      </c>
      <c r="C97" s="83" t="n">
        <v>204.37</v>
      </c>
    </row>
    <row r="98" customFormat="false" ht="12.75" hidden="false" customHeight="false" outlineLevel="0" collapsed="false">
      <c r="A98" s="81" t="s">
        <v>279</v>
      </c>
      <c r="B98" s="82" t="s">
        <v>280</v>
      </c>
      <c r="C98" s="83" t="n">
        <v>270.23</v>
      </c>
    </row>
    <row r="99" customFormat="false" ht="12.75" hidden="false" customHeight="false" outlineLevel="0" collapsed="false">
      <c r="A99" s="81" t="s">
        <v>281</v>
      </c>
      <c r="B99" s="82" t="s">
        <v>282</v>
      </c>
      <c r="C99" s="83" t="n">
        <v>290.78</v>
      </c>
    </row>
    <row r="100" customFormat="false" ht="12.75" hidden="false" customHeight="false" outlineLevel="0" collapsed="false">
      <c r="A100" s="81" t="s">
        <v>283</v>
      </c>
      <c r="B100" s="82" t="s">
        <v>284</v>
      </c>
      <c r="C100" s="83" t="n">
        <v>372.87</v>
      </c>
    </row>
    <row r="101" customFormat="false" ht="12.75" hidden="false" customHeight="false" outlineLevel="0" collapsed="false">
      <c r="A101" s="81" t="s">
        <v>285</v>
      </c>
      <c r="B101" s="82" t="s">
        <v>286</v>
      </c>
      <c r="C101" s="83" t="n">
        <v>406.2</v>
      </c>
    </row>
    <row r="102" customFormat="false" ht="12.75" hidden="false" customHeight="false" outlineLevel="0" collapsed="false">
      <c r="A102" s="81" t="s">
        <v>287</v>
      </c>
      <c r="B102" s="82" t="s">
        <v>288</v>
      </c>
      <c r="C102" s="83" t="n">
        <v>542.03</v>
      </c>
    </row>
    <row r="103" customFormat="false" ht="12.75" hidden="false" customHeight="false" outlineLevel="0" collapsed="false">
      <c r="A103" s="81" t="s">
        <v>289</v>
      </c>
      <c r="B103" s="82" t="s">
        <v>290</v>
      </c>
      <c r="C103" s="83" t="n">
        <v>522.56</v>
      </c>
    </row>
    <row r="104" customFormat="false" ht="12.75" hidden="false" customHeight="false" outlineLevel="0" collapsed="false">
      <c r="A104" s="81" t="s">
        <v>291</v>
      </c>
      <c r="B104" s="82" t="s">
        <v>292</v>
      </c>
      <c r="C104" s="83" t="n">
        <v>671.44</v>
      </c>
    </row>
    <row r="105" customFormat="false" ht="12.75" hidden="false" customHeight="false" outlineLevel="0" collapsed="false">
      <c r="A105" s="81" t="s">
        <v>293</v>
      </c>
      <c r="B105" s="82" t="s">
        <v>294</v>
      </c>
      <c r="C105" s="83" t="n">
        <v>1180.96</v>
      </c>
    </row>
    <row r="106" customFormat="false" ht="12.75" hidden="false" customHeight="false" outlineLevel="0" collapsed="false">
      <c r="A106" s="92" t="s">
        <v>295</v>
      </c>
      <c r="B106" s="93"/>
      <c r="C106" s="94" t="s">
        <v>88</v>
      </c>
      <c r="D106" s="96" t="s">
        <v>89</v>
      </c>
    </row>
    <row r="107" customFormat="false" ht="12.75" hidden="false" customHeight="false" outlineLevel="0" collapsed="false">
      <c r="A107" s="81" t="s">
        <v>296</v>
      </c>
      <c r="B107" s="82" t="s">
        <v>297</v>
      </c>
      <c r="C107" s="83" t="n">
        <v>7.53</v>
      </c>
    </row>
    <row r="108" customFormat="false" ht="12.75" hidden="false" customHeight="false" outlineLevel="0" collapsed="false">
      <c r="A108" s="81" t="s">
        <v>298</v>
      </c>
      <c r="B108" s="82" t="s">
        <v>299</v>
      </c>
      <c r="C108" s="83" t="n">
        <v>8.73</v>
      </c>
    </row>
    <row r="109" customFormat="false" ht="12.75" hidden="false" customHeight="false" outlineLevel="0" collapsed="false">
      <c r="A109" s="81" t="s">
        <v>300</v>
      </c>
      <c r="B109" s="82" t="s">
        <v>301</v>
      </c>
      <c r="C109" s="83" t="n">
        <v>9.78</v>
      </c>
    </row>
    <row r="110" customFormat="false" ht="12.75" hidden="false" customHeight="false" outlineLevel="0" collapsed="false">
      <c r="A110" s="81" t="s">
        <v>302</v>
      </c>
      <c r="B110" s="82" t="s">
        <v>303</v>
      </c>
      <c r="C110" s="83" t="n">
        <v>11</v>
      </c>
    </row>
    <row r="111" customFormat="false" ht="12.75" hidden="false" customHeight="false" outlineLevel="0" collapsed="false">
      <c r="A111" s="81" t="s">
        <v>304</v>
      </c>
      <c r="B111" s="82" t="s">
        <v>305</v>
      </c>
      <c r="C111" s="83" t="n">
        <v>12.87</v>
      </c>
    </row>
    <row r="112" customFormat="false" ht="12.75" hidden="false" customHeight="false" outlineLevel="0" collapsed="false">
      <c r="A112" s="81" t="s">
        <v>306</v>
      </c>
      <c r="B112" s="82" t="s">
        <v>307</v>
      </c>
      <c r="C112" s="83" t="n">
        <v>8.27</v>
      </c>
    </row>
    <row r="113" customFormat="false" ht="12.75" hidden="false" customHeight="false" outlineLevel="0" collapsed="false">
      <c r="A113" s="81" t="s">
        <v>308</v>
      </c>
      <c r="B113" s="82" t="s">
        <v>309</v>
      </c>
      <c r="C113" s="83" t="n">
        <v>9.65</v>
      </c>
    </row>
    <row r="114" customFormat="false" ht="12.75" hidden="false" customHeight="false" outlineLevel="0" collapsed="false">
      <c r="A114" s="81" t="s">
        <v>310</v>
      </c>
      <c r="B114" s="82" t="s">
        <v>311</v>
      </c>
      <c r="C114" s="83" t="n">
        <v>10.89</v>
      </c>
    </row>
    <row r="115" customFormat="false" ht="12.75" hidden="false" customHeight="false" outlineLevel="0" collapsed="false">
      <c r="A115" s="81" t="s">
        <v>312</v>
      </c>
      <c r="B115" s="82" t="s">
        <v>313</v>
      </c>
      <c r="C115" s="83" t="n">
        <v>12.64</v>
      </c>
    </row>
    <row r="116" customFormat="false" ht="12.75" hidden="false" customHeight="false" outlineLevel="0" collapsed="false">
      <c r="A116" s="81" t="s">
        <v>314</v>
      </c>
      <c r="B116" s="82" t="s">
        <v>315</v>
      </c>
      <c r="C116" s="83" t="n">
        <v>16.19</v>
      </c>
    </row>
    <row r="117" customFormat="false" ht="12.75" hidden="false" customHeight="false" outlineLevel="0" collapsed="false">
      <c r="A117" s="81" t="s">
        <v>316</v>
      </c>
      <c r="B117" s="82" t="s">
        <v>317</v>
      </c>
      <c r="C117" s="83" t="n">
        <v>9.92</v>
      </c>
    </row>
    <row r="118" customFormat="false" ht="12.75" hidden="false" customHeight="false" outlineLevel="0" collapsed="false">
      <c r="A118" s="81" t="s">
        <v>318</v>
      </c>
      <c r="B118" s="82" t="s">
        <v>319</v>
      </c>
      <c r="C118" s="83" t="n">
        <v>10.8</v>
      </c>
    </row>
    <row r="119" customFormat="false" ht="12.75" hidden="false" customHeight="false" outlineLevel="0" collapsed="false">
      <c r="A119" s="81" t="s">
        <v>320</v>
      </c>
      <c r="B119" s="82" t="s">
        <v>321</v>
      </c>
      <c r="C119" s="83" t="n">
        <v>12.71</v>
      </c>
    </row>
    <row r="120" customFormat="false" ht="12.75" hidden="false" customHeight="false" outlineLevel="0" collapsed="false">
      <c r="A120" s="81" t="s">
        <v>322</v>
      </c>
      <c r="B120" s="82" t="s">
        <v>323</v>
      </c>
      <c r="C120" s="83" t="n">
        <v>14.78</v>
      </c>
    </row>
    <row r="121" customFormat="false" ht="12.75" hidden="false" customHeight="false" outlineLevel="0" collapsed="false">
      <c r="A121" s="81" t="s">
        <v>324</v>
      </c>
      <c r="B121" s="82" t="s">
        <v>325</v>
      </c>
      <c r="C121" s="83" t="n">
        <v>18.19</v>
      </c>
    </row>
    <row r="122" customFormat="false" ht="12.75" hidden="false" customHeight="false" outlineLevel="0" collapsed="false">
      <c r="A122" s="81" t="s">
        <v>326</v>
      </c>
      <c r="B122" s="82" t="s">
        <v>327</v>
      </c>
      <c r="C122" s="83" t="n">
        <v>12.88</v>
      </c>
    </row>
    <row r="123" customFormat="false" ht="12.75" hidden="false" customHeight="false" outlineLevel="0" collapsed="false">
      <c r="A123" s="81" t="s">
        <v>328</v>
      </c>
      <c r="B123" s="82" t="s">
        <v>329</v>
      </c>
      <c r="C123" s="83" t="n">
        <v>13.94</v>
      </c>
    </row>
    <row r="124" customFormat="false" ht="12.75" hidden="false" customHeight="false" outlineLevel="0" collapsed="false">
      <c r="A124" s="81" t="s">
        <v>330</v>
      </c>
      <c r="B124" s="82" t="s">
        <v>331</v>
      </c>
      <c r="C124" s="83" t="n">
        <v>18.13</v>
      </c>
    </row>
    <row r="125" customFormat="false" ht="12.75" hidden="false" customHeight="false" outlineLevel="0" collapsed="false">
      <c r="A125" s="81" t="s">
        <v>332</v>
      </c>
      <c r="B125" s="82" t="s">
        <v>333</v>
      </c>
      <c r="C125" s="83" t="n">
        <v>20.19</v>
      </c>
    </row>
    <row r="126" customFormat="false" ht="12.75" hidden="false" customHeight="false" outlineLevel="0" collapsed="false">
      <c r="A126" s="81" t="s">
        <v>334</v>
      </c>
      <c r="B126" s="82" t="s">
        <v>335</v>
      </c>
      <c r="C126" s="83" t="n">
        <v>25.79</v>
      </c>
    </row>
    <row r="127" customFormat="false" ht="12.75" hidden="false" customHeight="false" outlineLevel="0" collapsed="false">
      <c r="A127" s="81" t="s">
        <v>336</v>
      </c>
      <c r="B127" s="82" t="s">
        <v>337</v>
      </c>
      <c r="C127" s="83" t="n">
        <v>22.63</v>
      </c>
    </row>
    <row r="128" customFormat="false" ht="12.75" hidden="false" customHeight="false" outlineLevel="0" collapsed="false">
      <c r="A128" s="81" t="s">
        <v>338</v>
      </c>
      <c r="B128" s="82" t="s">
        <v>339</v>
      </c>
      <c r="C128" s="83" t="n">
        <v>27.39</v>
      </c>
    </row>
    <row r="129" customFormat="false" ht="12.75" hidden="false" customHeight="false" outlineLevel="0" collapsed="false">
      <c r="A129" s="81" t="s">
        <v>340</v>
      </c>
      <c r="B129" s="82" t="s">
        <v>341</v>
      </c>
      <c r="C129" s="83" t="n">
        <v>31.68</v>
      </c>
    </row>
    <row r="130" customFormat="false" ht="12.75" hidden="false" customHeight="false" outlineLevel="0" collapsed="false">
      <c r="A130" s="81" t="s">
        <v>342</v>
      </c>
      <c r="B130" s="82" t="s">
        <v>343</v>
      </c>
      <c r="C130" s="83" t="n">
        <v>41.69</v>
      </c>
    </row>
    <row r="131" customFormat="false" ht="12.75" hidden="false" customHeight="false" outlineLevel="0" collapsed="false">
      <c r="A131" s="81" t="s">
        <v>344</v>
      </c>
      <c r="B131" s="82" t="s">
        <v>345</v>
      </c>
      <c r="C131" s="83" t="n">
        <v>39.99</v>
      </c>
    </row>
    <row r="132" customFormat="false" ht="12.75" hidden="false" customHeight="false" outlineLevel="0" collapsed="false">
      <c r="A132" s="81" t="s">
        <v>346</v>
      </c>
      <c r="B132" s="82" t="s">
        <v>347</v>
      </c>
      <c r="C132" s="83" t="n">
        <v>45.97</v>
      </c>
    </row>
    <row r="133" customFormat="false" ht="12.75" hidden="false" customHeight="false" outlineLevel="0" collapsed="false">
      <c r="A133" s="81" t="s">
        <v>348</v>
      </c>
      <c r="B133" s="82" t="s">
        <v>349</v>
      </c>
      <c r="C133" s="83" t="n">
        <v>54.48</v>
      </c>
    </row>
    <row r="134" customFormat="false" ht="12.75" hidden="false" customHeight="false" outlineLevel="0" collapsed="false">
      <c r="A134" s="81" t="s">
        <v>350</v>
      </c>
      <c r="B134" s="82" t="s">
        <v>351</v>
      </c>
      <c r="C134" s="83" t="n">
        <v>60.38</v>
      </c>
    </row>
    <row r="135" customFormat="false" ht="12.75" hidden="false" customHeight="false" outlineLevel="0" collapsed="false">
      <c r="A135" s="81" t="s">
        <v>352</v>
      </c>
      <c r="B135" s="82" t="s">
        <v>353</v>
      </c>
      <c r="C135" s="83" t="n">
        <v>86.59</v>
      </c>
    </row>
    <row r="136" customFormat="false" ht="12.75" hidden="false" customHeight="false" outlineLevel="0" collapsed="false">
      <c r="A136" s="81" t="s">
        <v>354</v>
      </c>
      <c r="B136" s="82" t="s">
        <v>355</v>
      </c>
      <c r="C136" s="83" t="n">
        <v>99.66</v>
      </c>
    </row>
    <row r="137" customFormat="false" ht="12.75" hidden="false" customHeight="false" outlineLevel="0" collapsed="false">
      <c r="A137" s="81" t="s">
        <v>356</v>
      </c>
      <c r="B137" s="82" t="s">
        <v>357</v>
      </c>
      <c r="C137" s="83" t="n">
        <v>125.78</v>
      </c>
    </row>
    <row r="138" customFormat="false" ht="12.75" hidden="false" customHeight="false" outlineLevel="0" collapsed="false">
      <c r="A138" s="81" t="s">
        <v>358</v>
      </c>
      <c r="B138" s="82" t="s">
        <v>359</v>
      </c>
      <c r="C138" s="83" t="n">
        <v>155.76</v>
      </c>
    </row>
    <row r="139" customFormat="false" ht="12.75" hidden="false" customHeight="false" outlineLevel="0" collapsed="false">
      <c r="A139" s="81" t="s">
        <v>360</v>
      </c>
      <c r="B139" s="82" t="s">
        <v>361</v>
      </c>
      <c r="C139" s="83" t="n">
        <v>189.76</v>
      </c>
    </row>
    <row r="140" customFormat="false" ht="12.75" hidden="false" customHeight="false" outlineLevel="0" collapsed="false">
      <c r="A140" s="81" t="s">
        <v>362</v>
      </c>
      <c r="B140" s="82" t="s">
        <v>363</v>
      </c>
      <c r="C140" s="83" t="n">
        <v>219.75</v>
      </c>
    </row>
    <row r="141" customFormat="false" ht="12.75" hidden="false" customHeight="false" outlineLevel="0" collapsed="false">
      <c r="A141" s="81" t="s">
        <v>364</v>
      </c>
      <c r="B141" s="82" t="s">
        <v>365</v>
      </c>
      <c r="C141" s="83" t="n">
        <v>257.43</v>
      </c>
    </row>
    <row r="142" customFormat="false" ht="12.75" hidden="false" customHeight="false" outlineLevel="0" collapsed="false">
      <c r="A142" s="81" t="s">
        <v>366</v>
      </c>
      <c r="B142" s="82" t="s">
        <v>367</v>
      </c>
      <c r="C142" s="83" t="n">
        <v>304.56</v>
      </c>
    </row>
    <row r="143" customFormat="false" ht="12.75" hidden="false" customHeight="false" outlineLevel="0" collapsed="false">
      <c r="A143" s="81" t="s">
        <v>368</v>
      </c>
      <c r="B143" s="82" t="s">
        <v>369</v>
      </c>
      <c r="C143" s="83" t="n">
        <v>357.04</v>
      </c>
    </row>
    <row r="144" customFormat="false" ht="12.75" hidden="false" customHeight="false" outlineLevel="0" collapsed="false">
      <c r="A144" s="81" t="s">
        <v>370</v>
      </c>
      <c r="B144" s="82" t="s">
        <v>371</v>
      </c>
      <c r="C144" s="83" t="n">
        <v>487.1</v>
      </c>
    </row>
    <row r="145" customFormat="false" ht="12.75" hidden="false" customHeight="false" outlineLevel="0" collapsed="false">
      <c r="A145" s="81" t="s">
        <v>372</v>
      </c>
      <c r="B145" s="82" t="s">
        <v>373</v>
      </c>
      <c r="C145" s="83" t="n">
        <v>636.97</v>
      </c>
    </row>
    <row r="146" customFormat="false" ht="12.75" hidden="false" customHeight="false" outlineLevel="0" collapsed="false">
      <c r="A146" s="81" t="s">
        <v>374</v>
      </c>
      <c r="B146" s="82" t="s">
        <v>375</v>
      </c>
      <c r="C146" s="83" t="n">
        <v>800.63</v>
      </c>
    </row>
    <row r="147" customFormat="false" ht="12.75" hidden="false" customHeight="false" outlineLevel="0" collapsed="false">
      <c r="A147" s="81" t="s">
        <v>376</v>
      </c>
      <c r="B147" s="82" t="s">
        <v>377</v>
      </c>
      <c r="C147" s="83" t="n">
        <v>1007.21</v>
      </c>
    </row>
    <row r="148" customFormat="false" ht="12.75" hidden="false" customHeight="false" outlineLevel="0" collapsed="false">
      <c r="A148" s="81" t="s">
        <v>378</v>
      </c>
      <c r="B148" s="82" t="s">
        <v>379</v>
      </c>
      <c r="C148" s="83" t="n">
        <v>1210.94</v>
      </c>
    </row>
    <row r="149" customFormat="false" ht="12.75" hidden="false" customHeight="false" outlineLevel="0" collapsed="false">
      <c r="A149" s="92" t="s">
        <v>380</v>
      </c>
      <c r="B149" s="93"/>
      <c r="C149" s="94" t="s">
        <v>88</v>
      </c>
      <c r="D149" s="96" t="s">
        <v>89</v>
      </c>
    </row>
    <row r="150" customFormat="false" ht="12.75" hidden="false" customHeight="false" outlineLevel="0" collapsed="false">
      <c r="A150" s="81" t="s">
        <v>381</v>
      </c>
      <c r="B150" s="82" t="s">
        <v>382</v>
      </c>
      <c r="C150" s="83" t="n">
        <v>2.23</v>
      </c>
    </row>
    <row r="151" customFormat="false" ht="12.75" hidden="false" customHeight="false" outlineLevel="0" collapsed="false">
      <c r="A151" s="81" t="s">
        <v>383</v>
      </c>
      <c r="B151" s="82" t="s">
        <v>384</v>
      </c>
      <c r="C151" s="83" t="n">
        <v>2.88</v>
      </c>
    </row>
    <row r="152" customFormat="false" ht="12.75" hidden="false" customHeight="false" outlineLevel="0" collapsed="false">
      <c r="A152" s="81" t="s">
        <v>385</v>
      </c>
      <c r="B152" s="82" t="s">
        <v>386</v>
      </c>
      <c r="C152" s="83" t="n">
        <v>2.93</v>
      </c>
    </row>
    <row r="153" customFormat="false" ht="12.75" hidden="false" customHeight="false" outlineLevel="0" collapsed="false">
      <c r="A153" s="81" t="s">
        <v>387</v>
      </c>
      <c r="B153" s="82" t="s">
        <v>388</v>
      </c>
      <c r="C153" s="83" t="n">
        <v>3.6</v>
      </c>
    </row>
    <row r="154" customFormat="false" ht="12.75" hidden="false" customHeight="false" outlineLevel="0" collapsed="false">
      <c r="A154" s="81" t="s">
        <v>389</v>
      </c>
      <c r="B154" s="82" t="s">
        <v>390</v>
      </c>
      <c r="C154" s="83" t="n">
        <v>3.66</v>
      </c>
    </row>
    <row r="155" customFormat="false" ht="12.75" hidden="false" customHeight="false" outlineLevel="0" collapsed="false">
      <c r="A155" s="81" t="s">
        <v>391</v>
      </c>
      <c r="B155" s="82" t="s">
        <v>392</v>
      </c>
      <c r="C155" s="83" t="n">
        <v>4.45</v>
      </c>
    </row>
    <row r="156" customFormat="false" ht="12.75" hidden="false" customHeight="false" outlineLevel="0" collapsed="false">
      <c r="A156" s="81" t="s">
        <v>393</v>
      </c>
      <c r="B156" s="82" t="s">
        <v>394</v>
      </c>
      <c r="C156" s="83" t="n">
        <v>4.38</v>
      </c>
    </row>
    <row r="157" customFormat="false" ht="12.75" hidden="false" customHeight="false" outlineLevel="0" collapsed="false">
      <c r="A157" s="81" t="s">
        <v>395</v>
      </c>
      <c r="B157" s="82" t="s">
        <v>396</v>
      </c>
      <c r="C157" s="83" t="n">
        <v>5.88</v>
      </c>
    </row>
    <row r="158" customFormat="false" ht="12.75" hidden="false" customHeight="false" outlineLevel="0" collapsed="false">
      <c r="A158" s="81" t="s">
        <v>397</v>
      </c>
      <c r="B158" s="82" t="s">
        <v>398</v>
      </c>
      <c r="C158" s="83" t="n">
        <v>5.89</v>
      </c>
    </row>
    <row r="159" customFormat="false" ht="12.75" hidden="false" customHeight="false" outlineLevel="0" collapsed="false">
      <c r="A159" s="81" t="s">
        <v>399</v>
      </c>
      <c r="B159" s="82" t="s">
        <v>400</v>
      </c>
      <c r="C159" s="83" t="n">
        <v>9.39</v>
      </c>
    </row>
    <row r="160" customFormat="false" ht="12.75" hidden="false" customHeight="false" outlineLevel="0" collapsed="false">
      <c r="A160" s="81" t="s">
        <v>401</v>
      </c>
      <c r="B160" s="82" t="s">
        <v>402</v>
      </c>
      <c r="C160" s="83" t="n">
        <v>10.62</v>
      </c>
    </row>
    <row r="161" customFormat="false" ht="12.75" hidden="false" customHeight="false" outlineLevel="0" collapsed="false">
      <c r="A161" s="81" t="s">
        <v>403</v>
      </c>
      <c r="B161" s="82" t="s">
        <v>404</v>
      </c>
      <c r="C161" s="83" t="n">
        <v>12.4</v>
      </c>
    </row>
    <row r="162" customFormat="false" ht="12.75" hidden="false" customHeight="false" outlineLevel="0" collapsed="false">
      <c r="A162" s="81" t="s">
        <v>405</v>
      </c>
      <c r="B162" s="82" t="s">
        <v>406</v>
      </c>
      <c r="C162" s="83" t="n">
        <v>15.42</v>
      </c>
    </row>
    <row r="163" customFormat="false" ht="12.75" hidden="false" customHeight="false" outlineLevel="0" collapsed="false">
      <c r="A163" s="81" t="s">
        <v>407</v>
      </c>
      <c r="B163" s="82" t="s">
        <v>408</v>
      </c>
      <c r="C163" s="83" t="n">
        <v>17.73</v>
      </c>
    </row>
    <row r="164" customFormat="false" ht="12.75" hidden="false" customHeight="false" outlineLevel="0" collapsed="false">
      <c r="A164" s="81" t="s">
        <v>409</v>
      </c>
      <c r="B164" s="82" t="s">
        <v>410</v>
      </c>
      <c r="C164" s="83" t="n">
        <v>21.32</v>
      </c>
    </row>
    <row r="165" customFormat="false" ht="12.75" hidden="false" customHeight="false" outlineLevel="0" collapsed="false">
      <c r="A165" s="81" t="s">
        <v>411</v>
      </c>
      <c r="B165" s="82" t="s">
        <v>412</v>
      </c>
      <c r="C165" s="83" t="n">
        <v>24.44</v>
      </c>
    </row>
    <row r="166" customFormat="false" ht="12.75" hidden="false" customHeight="false" outlineLevel="0" collapsed="false">
      <c r="A166" s="81" t="s">
        <v>413</v>
      </c>
      <c r="B166" s="82" t="s">
        <v>414</v>
      </c>
      <c r="C166" s="83" t="n">
        <v>28.96</v>
      </c>
    </row>
    <row r="167" customFormat="false" ht="12.75" hidden="false" customHeight="false" outlineLevel="0" collapsed="false">
      <c r="A167" s="81" t="s">
        <v>415</v>
      </c>
      <c r="B167" s="82" t="s">
        <v>416</v>
      </c>
      <c r="C167" s="83" t="n">
        <v>36.74</v>
      </c>
    </row>
    <row r="168" customFormat="false" ht="12.75" hidden="false" customHeight="false" outlineLevel="0" collapsed="false">
      <c r="A168" s="81" t="s">
        <v>417</v>
      </c>
      <c r="B168" s="82" t="s">
        <v>418</v>
      </c>
      <c r="C168" s="83" t="n">
        <v>46.38</v>
      </c>
    </row>
    <row r="169" customFormat="false" ht="12.75" hidden="false" customHeight="false" outlineLevel="0" collapsed="false">
      <c r="A169" s="81" t="s">
        <v>419</v>
      </c>
      <c r="B169" s="82" t="s">
        <v>420</v>
      </c>
      <c r="C169" s="83" t="n">
        <v>56.57</v>
      </c>
    </row>
    <row r="170" customFormat="false" ht="12.75" hidden="false" customHeight="false" outlineLevel="0" collapsed="false">
      <c r="A170" s="81" t="s">
        <v>421</v>
      </c>
      <c r="B170" s="82" t="s">
        <v>422</v>
      </c>
      <c r="C170" s="83" t="n">
        <v>62.21</v>
      </c>
    </row>
    <row r="171" customFormat="false" ht="12.75" hidden="false" customHeight="false" outlineLevel="0" collapsed="false">
      <c r="A171" s="81" t="s">
        <v>423</v>
      </c>
      <c r="B171" s="82" t="s">
        <v>424</v>
      </c>
      <c r="C171" s="83" t="n">
        <v>86.05</v>
      </c>
    </row>
    <row r="172" customFormat="false" ht="12.75" hidden="false" customHeight="false" outlineLevel="0" collapsed="false">
      <c r="A172" s="81" t="s">
        <v>425</v>
      </c>
      <c r="B172" s="82" t="s">
        <v>426</v>
      </c>
      <c r="C172" s="83" t="n">
        <v>104.36</v>
      </c>
    </row>
    <row r="173" customFormat="false" ht="12.75" hidden="false" customHeight="false" outlineLevel="0" collapsed="false">
      <c r="A173" s="81" t="s">
        <v>427</v>
      </c>
      <c r="B173" s="82" t="s">
        <v>428</v>
      </c>
      <c r="C173" s="83" t="n">
        <v>2.91</v>
      </c>
    </row>
    <row r="174" customFormat="false" ht="12.75" hidden="false" customHeight="false" outlineLevel="0" collapsed="false">
      <c r="A174" s="81" t="s">
        <v>429</v>
      </c>
      <c r="B174" s="82" t="s">
        <v>430</v>
      </c>
      <c r="C174" s="83" t="n">
        <v>3.59</v>
      </c>
    </row>
    <row r="175" customFormat="false" ht="12.75" hidden="false" customHeight="false" outlineLevel="0" collapsed="false">
      <c r="A175" s="81" t="s">
        <v>431</v>
      </c>
      <c r="B175" s="82" t="s">
        <v>432</v>
      </c>
      <c r="C175" s="83" t="n">
        <v>3.59</v>
      </c>
    </row>
    <row r="176" customFormat="false" ht="12.75" hidden="false" customHeight="false" outlineLevel="0" collapsed="false">
      <c r="A176" s="81" t="s">
        <v>433</v>
      </c>
      <c r="B176" s="82" t="s">
        <v>434</v>
      </c>
      <c r="C176" s="83" t="n">
        <v>4.73</v>
      </c>
    </row>
    <row r="177" customFormat="false" ht="12.75" hidden="false" customHeight="false" outlineLevel="0" collapsed="false">
      <c r="A177" s="81" t="s">
        <v>435</v>
      </c>
      <c r="B177" s="82" t="s">
        <v>436</v>
      </c>
      <c r="C177" s="83" t="n">
        <v>4.71</v>
      </c>
    </row>
    <row r="178" customFormat="false" ht="12.75" hidden="false" customHeight="false" outlineLevel="0" collapsed="false">
      <c r="A178" s="81" t="s">
        <v>437</v>
      </c>
      <c r="B178" s="82" t="s">
        <v>438</v>
      </c>
      <c r="C178" s="83" t="n">
        <v>5.86</v>
      </c>
    </row>
    <row r="179" customFormat="false" ht="12.75" hidden="false" customHeight="false" outlineLevel="0" collapsed="false">
      <c r="A179" s="81" t="s">
        <v>439</v>
      </c>
      <c r="B179" s="82" t="s">
        <v>440</v>
      </c>
      <c r="C179" s="83" t="n">
        <v>5.86</v>
      </c>
    </row>
    <row r="180" customFormat="false" ht="12.75" hidden="false" customHeight="false" outlineLevel="0" collapsed="false">
      <c r="A180" s="81" t="s">
        <v>441</v>
      </c>
      <c r="B180" s="82" t="s">
        <v>442</v>
      </c>
      <c r="C180" s="83" t="n">
        <v>8</v>
      </c>
    </row>
    <row r="181" customFormat="false" ht="12.75" hidden="false" customHeight="false" outlineLevel="0" collapsed="false">
      <c r="A181" s="81" t="s">
        <v>443</v>
      </c>
      <c r="B181" s="82" t="s">
        <v>444</v>
      </c>
      <c r="C181" s="83" t="n">
        <v>7.85</v>
      </c>
    </row>
    <row r="182" customFormat="false" ht="12.75" hidden="false" customHeight="false" outlineLevel="0" collapsed="false">
      <c r="A182" s="81" t="s">
        <v>445</v>
      </c>
      <c r="B182" s="82" t="s">
        <v>446</v>
      </c>
      <c r="C182" s="83" t="n">
        <v>10.94</v>
      </c>
    </row>
    <row r="183" customFormat="false" ht="12.75" hidden="false" customHeight="false" outlineLevel="0" collapsed="false">
      <c r="A183" s="81" t="s">
        <v>447</v>
      </c>
      <c r="B183" s="82" t="s">
        <v>448</v>
      </c>
      <c r="C183" s="83" t="n">
        <v>11.96</v>
      </c>
    </row>
    <row r="184" customFormat="false" ht="12.75" hidden="false" customHeight="false" outlineLevel="0" collapsed="false">
      <c r="A184" s="81" t="s">
        <v>449</v>
      </c>
      <c r="B184" s="82" t="s">
        <v>450</v>
      </c>
      <c r="C184" s="83" t="n">
        <v>13.92</v>
      </c>
    </row>
    <row r="185" customFormat="false" ht="12.75" hidden="false" customHeight="false" outlineLevel="0" collapsed="false">
      <c r="A185" s="81" t="s">
        <v>451</v>
      </c>
      <c r="B185" s="82" t="s">
        <v>452</v>
      </c>
      <c r="C185" s="83" t="n">
        <v>13.94</v>
      </c>
    </row>
    <row r="186" customFormat="false" ht="12.75" hidden="false" customHeight="false" outlineLevel="0" collapsed="false">
      <c r="A186" s="81" t="s">
        <v>453</v>
      </c>
      <c r="B186" s="82" t="s">
        <v>454</v>
      </c>
      <c r="C186" s="83" t="n">
        <v>17.72</v>
      </c>
    </row>
    <row r="187" customFormat="false" ht="12.75" hidden="false" customHeight="false" outlineLevel="0" collapsed="false">
      <c r="A187" s="81" t="s">
        <v>455</v>
      </c>
      <c r="B187" s="82" t="s">
        <v>456</v>
      </c>
      <c r="C187" s="83" t="n">
        <v>18.85</v>
      </c>
    </row>
    <row r="188" customFormat="false" ht="12.75" hidden="false" customHeight="false" outlineLevel="0" collapsed="false">
      <c r="A188" s="81" t="s">
        <v>457</v>
      </c>
      <c r="B188" s="82" t="s">
        <v>458</v>
      </c>
      <c r="C188" s="83" t="n">
        <v>20.03</v>
      </c>
    </row>
    <row r="189" customFormat="false" ht="12.75" hidden="false" customHeight="false" outlineLevel="0" collapsed="false">
      <c r="A189" s="81" t="s">
        <v>459</v>
      </c>
      <c r="B189" s="82" t="s">
        <v>460</v>
      </c>
      <c r="C189" s="83" t="n">
        <v>24.43</v>
      </c>
    </row>
    <row r="190" customFormat="false" ht="12.75" hidden="false" customHeight="false" outlineLevel="0" collapsed="false">
      <c r="A190" s="81" t="s">
        <v>461</v>
      </c>
      <c r="B190" s="82" t="s">
        <v>462</v>
      </c>
      <c r="C190" s="83" t="n">
        <v>27.53</v>
      </c>
    </row>
    <row r="191" customFormat="false" ht="12.75" hidden="false" customHeight="false" outlineLevel="0" collapsed="false">
      <c r="A191" s="81" t="s">
        <v>463</v>
      </c>
      <c r="B191" s="82" t="s">
        <v>464</v>
      </c>
      <c r="C191" s="83" t="n">
        <v>30.16</v>
      </c>
    </row>
    <row r="192" customFormat="false" ht="12.75" hidden="false" customHeight="false" outlineLevel="0" collapsed="false">
      <c r="A192" s="81" t="s">
        <v>465</v>
      </c>
      <c r="B192" s="82" t="s">
        <v>466</v>
      </c>
      <c r="C192" s="83" t="n">
        <v>39.91</v>
      </c>
    </row>
    <row r="193" customFormat="false" ht="12.75" hidden="false" customHeight="false" outlineLevel="0" collapsed="false">
      <c r="A193" s="81" t="s">
        <v>467</v>
      </c>
      <c r="B193" s="82" t="s">
        <v>468</v>
      </c>
      <c r="C193" s="83" t="n">
        <v>47.58</v>
      </c>
    </row>
    <row r="194" customFormat="false" ht="12.75" hidden="false" customHeight="false" outlineLevel="0" collapsed="false">
      <c r="A194" s="81" t="s">
        <v>469</v>
      </c>
      <c r="B194" s="82" t="s">
        <v>470</v>
      </c>
      <c r="C194" s="83" t="n">
        <v>58.25</v>
      </c>
    </row>
    <row r="195" customFormat="false" ht="12.75" hidden="false" customHeight="false" outlineLevel="0" collapsed="false">
      <c r="A195" s="81" t="s">
        <v>471</v>
      </c>
      <c r="B195" s="82" t="s">
        <v>472</v>
      </c>
      <c r="C195" s="83" t="n">
        <v>61.96</v>
      </c>
    </row>
    <row r="196" customFormat="false" ht="12.75" hidden="false" customHeight="false" outlineLevel="0" collapsed="false">
      <c r="A196" s="81" t="s">
        <v>473</v>
      </c>
      <c r="B196" s="82" t="s">
        <v>474</v>
      </c>
      <c r="C196" s="83" t="n">
        <v>71.78</v>
      </c>
    </row>
    <row r="197" customFormat="false" ht="12.75" hidden="false" customHeight="false" outlineLevel="0" collapsed="false">
      <c r="A197" s="81" t="s">
        <v>475</v>
      </c>
      <c r="B197" s="82" t="s">
        <v>476</v>
      </c>
      <c r="C197" s="83" t="n">
        <v>80.45</v>
      </c>
    </row>
    <row r="198" customFormat="false" ht="12.75" hidden="false" customHeight="false" outlineLevel="0" collapsed="false">
      <c r="A198" s="81" t="s">
        <v>477</v>
      </c>
      <c r="B198" s="82" t="s">
        <v>478</v>
      </c>
      <c r="C198" s="83" t="n">
        <v>110.5</v>
      </c>
    </row>
    <row r="199" customFormat="false" ht="12.75" hidden="false" customHeight="false" outlineLevel="0" collapsed="false">
      <c r="A199" s="81" t="s">
        <v>479</v>
      </c>
      <c r="B199" s="82" t="s">
        <v>480</v>
      </c>
      <c r="C199" s="83" t="n">
        <v>142.65</v>
      </c>
    </row>
    <row r="200" customFormat="false" ht="12.75" hidden="false" customHeight="false" outlineLevel="0" collapsed="false">
      <c r="A200" s="81" t="s">
        <v>481</v>
      </c>
      <c r="B200" s="82" t="s">
        <v>482</v>
      </c>
      <c r="C200" s="83" t="n">
        <v>3.41</v>
      </c>
    </row>
    <row r="201" customFormat="false" ht="12.75" hidden="false" customHeight="false" outlineLevel="0" collapsed="false">
      <c r="A201" s="81" t="s">
        <v>483</v>
      </c>
      <c r="B201" s="82" t="s">
        <v>484</v>
      </c>
      <c r="C201" s="83" t="n">
        <v>4.55</v>
      </c>
    </row>
    <row r="202" customFormat="false" ht="12.75" hidden="false" customHeight="false" outlineLevel="0" collapsed="false">
      <c r="A202" s="81" t="s">
        <v>485</v>
      </c>
      <c r="B202" s="82" t="s">
        <v>486</v>
      </c>
      <c r="C202" s="83" t="n">
        <v>4.55</v>
      </c>
    </row>
    <row r="203" customFormat="false" ht="12.75" hidden="false" customHeight="false" outlineLevel="0" collapsed="false">
      <c r="A203" s="81" t="s">
        <v>487</v>
      </c>
      <c r="B203" s="82" t="s">
        <v>488</v>
      </c>
      <c r="C203" s="83" t="n">
        <v>5.87</v>
      </c>
    </row>
    <row r="204" customFormat="false" ht="12.75" hidden="false" customHeight="false" outlineLevel="0" collapsed="false">
      <c r="A204" s="81" t="s">
        <v>489</v>
      </c>
      <c r="B204" s="82" t="s">
        <v>490</v>
      </c>
      <c r="C204" s="83" t="n">
        <v>5.87</v>
      </c>
    </row>
    <row r="205" customFormat="false" ht="12.75" hidden="false" customHeight="false" outlineLevel="0" collapsed="false">
      <c r="A205" s="81" t="s">
        <v>491</v>
      </c>
      <c r="B205" s="82" t="s">
        <v>492</v>
      </c>
      <c r="C205" s="83" t="n">
        <v>7.21</v>
      </c>
    </row>
    <row r="206" customFormat="false" ht="12.75" hidden="false" customHeight="false" outlineLevel="0" collapsed="false">
      <c r="A206" s="81" t="s">
        <v>493</v>
      </c>
      <c r="B206" s="82" t="s">
        <v>494</v>
      </c>
      <c r="C206" s="83" t="n">
        <v>7.14</v>
      </c>
    </row>
    <row r="207" customFormat="false" ht="12.75" hidden="false" customHeight="false" outlineLevel="0" collapsed="false">
      <c r="A207" s="81" t="s">
        <v>495</v>
      </c>
      <c r="B207" s="82" t="s">
        <v>496</v>
      </c>
      <c r="C207" s="83" t="n">
        <v>9.69</v>
      </c>
    </row>
    <row r="208" customFormat="false" ht="12.75" hidden="false" customHeight="false" outlineLevel="0" collapsed="false">
      <c r="A208" s="81" t="s">
        <v>497</v>
      </c>
      <c r="B208" s="82" t="s">
        <v>498</v>
      </c>
      <c r="C208" s="83" t="n">
        <v>10.12</v>
      </c>
    </row>
    <row r="209" customFormat="false" ht="12.75" hidden="false" customHeight="false" outlineLevel="0" collapsed="false">
      <c r="A209" s="81" t="s">
        <v>499</v>
      </c>
      <c r="B209" s="82" t="s">
        <v>500</v>
      </c>
      <c r="C209" s="83" t="n">
        <v>10.24</v>
      </c>
    </row>
    <row r="210" customFormat="false" ht="12.75" hidden="false" customHeight="false" outlineLevel="0" collapsed="false">
      <c r="A210" s="81" t="s">
        <v>501</v>
      </c>
      <c r="B210" s="82" t="s">
        <v>502</v>
      </c>
      <c r="C210" s="83" t="n">
        <v>12.3</v>
      </c>
    </row>
    <row r="211" customFormat="false" ht="12.75" hidden="false" customHeight="false" outlineLevel="0" collapsed="false">
      <c r="A211" s="81" t="s">
        <v>503</v>
      </c>
      <c r="B211" s="82" t="s">
        <v>504</v>
      </c>
      <c r="C211" s="83" t="n">
        <v>13.48</v>
      </c>
    </row>
    <row r="212" customFormat="false" ht="12.75" hidden="false" customHeight="false" outlineLevel="0" collapsed="false">
      <c r="A212" s="81" t="s">
        <v>505</v>
      </c>
      <c r="B212" s="82" t="s">
        <v>506</v>
      </c>
      <c r="C212" s="83" t="n">
        <v>15.82</v>
      </c>
    </row>
    <row r="213" customFormat="false" ht="12.75" hidden="false" customHeight="false" outlineLevel="0" collapsed="false">
      <c r="A213" s="81" t="s">
        <v>507</v>
      </c>
      <c r="B213" s="82" t="s">
        <v>508</v>
      </c>
      <c r="C213" s="83" t="n">
        <v>17.4</v>
      </c>
    </row>
    <row r="214" customFormat="false" ht="12.75" hidden="false" customHeight="false" outlineLevel="0" collapsed="false">
      <c r="A214" s="81" t="s">
        <v>509</v>
      </c>
      <c r="B214" s="82" t="s">
        <v>510</v>
      </c>
      <c r="C214" s="83" t="n">
        <v>16.99</v>
      </c>
    </row>
    <row r="215" customFormat="false" ht="12.75" hidden="false" customHeight="false" outlineLevel="0" collapsed="false">
      <c r="A215" s="81" t="s">
        <v>511</v>
      </c>
      <c r="B215" s="82" t="s">
        <v>512</v>
      </c>
      <c r="C215" s="83" t="n">
        <v>19.96</v>
      </c>
    </row>
    <row r="216" customFormat="false" ht="12.75" hidden="false" customHeight="false" outlineLevel="0" collapsed="false">
      <c r="A216" s="81" t="s">
        <v>513</v>
      </c>
      <c r="B216" s="82" t="s">
        <v>514</v>
      </c>
      <c r="C216" s="83" t="n">
        <v>23.36</v>
      </c>
    </row>
    <row r="217" customFormat="false" ht="12.75" hidden="false" customHeight="false" outlineLevel="0" collapsed="false">
      <c r="A217" s="81" t="s">
        <v>515</v>
      </c>
      <c r="B217" s="82" t="s">
        <v>516</v>
      </c>
      <c r="C217" s="83" t="n">
        <v>25.66</v>
      </c>
    </row>
    <row r="218" customFormat="false" ht="12.75" hidden="false" customHeight="false" outlineLevel="0" collapsed="false">
      <c r="A218" s="81" t="s">
        <v>517</v>
      </c>
      <c r="B218" s="82" t="s">
        <v>518</v>
      </c>
      <c r="C218" s="83" t="n">
        <v>26.11</v>
      </c>
    </row>
    <row r="219" customFormat="false" ht="12.75" hidden="false" customHeight="false" outlineLevel="0" collapsed="false">
      <c r="A219" s="81" t="s">
        <v>519</v>
      </c>
      <c r="B219" s="82" t="s">
        <v>520</v>
      </c>
      <c r="C219" s="83" t="n">
        <v>29.85</v>
      </c>
    </row>
    <row r="220" customFormat="false" ht="12.75" hidden="false" customHeight="false" outlineLevel="0" collapsed="false">
      <c r="A220" s="81" t="s">
        <v>521</v>
      </c>
      <c r="B220" s="82" t="s">
        <v>522</v>
      </c>
      <c r="C220" s="83" t="n">
        <v>29.17</v>
      </c>
    </row>
    <row r="221" customFormat="false" ht="12.75" hidden="false" customHeight="false" outlineLevel="0" collapsed="false">
      <c r="A221" s="81" t="s">
        <v>523</v>
      </c>
      <c r="B221" s="82" t="s">
        <v>524</v>
      </c>
      <c r="C221" s="83" t="n">
        <v>37.87</v>
      </c>
    </row>
    <row r="222" customFormat="false" ht="12.75" hidden="false" customHeight="false" outlineLevel="0" collapsed="false">
      <c r="A222" s="81" t="s">
        <v>525</v>
      </c>
      <c r="B222" s="82" t="s">
        <v>526</v>
      </c>
      <c r="C222" s="83" t="n">
        <v>41.02</v>
      </c>
    </row>
    <row r="223" customFormat="false" ht="12.75" hidden="false" customHeight="false" outlineLevel="0" collapsed="false">
      <c r="A223" s="81" t="s">
        <v>527</v>
      </c>
      <c r="B223" s="82" t="s">
        <v>528</v>
      </c>
      <c r="C223" s="83" t="n">
        <v>49.91</v>
      </c>
    </row>
    <row r="224" customFormat="false" ht="12.75" hidden="false" customHeight="false" outlineLevel="0" collapsed="false">
      <c r="A224" s="81" t="s">
        <v>529</v>
      </c>
      <c r="B224" s="82" t="s">
        <v>530</v>
      </c>
      <c r="C224" s="83" t="n">
        <v>56.21</v>
      </c>
    </row>
    <row r="225" customFormat="false" ht="12.75" hidden="false" customHeight="false" outlineLevel="0" collapsed="false">
      <c r="A225" s="81" t="s">
        <v>531</v>
      </c>
      <c r="B225" s="82" t="s">
        <v>532</v>
      </c>
      <c r="C225" s="83" t="n">
        <v>61.41</v>
      </c>
    </row>
    <row r="226" customFormat="false" ht="12.75" hidden="false" customHeight="false" outlineLevel="0" collapsed="false">
      <c r="A226" s="81" t="s">
        <v>533</v>
      </c>
      <c r="B226" s="82" t="s">
        <v>534</v>
      </c>
      <c r="C226" s="83" t="n">
        <v>77.91</v>
      </c>
    </row>
    <row r="227" customFormat="false" ht="12.75" hidden="false" customHeight="false" outlineLevel="0" collapsed="false">
      <c r="A227" s="81" t="s">
        <v>535</v>
      </c>
      <c r="B227" s="82" t="s">
        <v>536</v>
      </c>
      <c r="C227" s="83" t="n">
        <v>83.46</v>
      </c>
    </row>
    <row r="228" customFormat="false" ht="12.75" hidden="false" customHeight="false" outlineLevel="0" collapsed="false">
      <c r="A228" s="81" t="s">
        <v>537</v>
      </c>
      <c r="B228" s="82" t="s">
        <v>538</v>
      </c>
      <c r="C228" s="83" t="n">
        <v>94.07</v>
      </c>
    </row>
    <row r="229" customFormat="false" ht="12.75" hidden="false" customHeight="false" outlineLevel="0" collapsed="false">
      <c r="A229" s="81" t="s">
        <v>539</v>
      </c>
      <c r="B229" s="82" t="s">
        <v>540</v>
      </c>
      <c r="C229" s="83" t="n">
        <v>100.66</v>
      </c>
    </row>
    <row r="230" customFormat="false" ht="12.75" hidden="false" customHeight="false" outlineLevel="0" collapsed="false">
      <c r="A230" s="81" t="s">
        <v>541</v>
      </c>
      <c r="B230" s="82" t="s">
        <v>542</v>
      </c>
      <c r="C230" s="83" t="n">
        <v>128.39</v>
      </c>
    </row>
    <row r="231" customFormat="false" ht="12.75" hidden="false" customHeight="false" outlineLevel="0" collapsed="false">
      <c r="A231" s="81" t="s">
        <v>543</v>
      </c>
      <c r="B231" s="82" t="s">
        <v>544</v>
      </c>
      <c r="C231" s="83" t="n">
        <v>166.58</v>
      </c>
    </row>
    <row r="232" customFormat="false" ht="12.75" hidden="false" customHeight="false" outlineLevel="0" collapsed="false">
      <c r="A232" s="81" t="s">
        <v>545</v>
      </c>
      <c r="B232" s="82" t="s">
        <v>546</v>
      </c>
      <c r="C232" s="83" t="n">
        <v>4.59</v>
      </c>
    </row>
    <row r="233" customFormat="false" ht="12.75" hidden="false" customHeight="false" outlineLevel="0" collapsed="false">
      <c r="A233" s="81" t="s">
        <v>547</v>
      </c>
      <c r="B233" s="82" t="s">
        <v>548</v>
      </c>
      <c r="C233" s="83" t="n">
        <v>6.24</v>
      </c>
    </row>
    <row r="234" customFormat="false" ht="12.75" hidden="false" customHeight="false" outlineLevel="0" collapsed="false">
      <c r="A234" s="81" t="s">
        <v>549</v>
      </c>
      <c r="B234" s="82" t="s">
        <v>550</v>
      </c>
      <c r="C234" s="83" t="n">
        <v>6.06</v>
      </c>
    </row>
    <row r="235" customFormat="false" ht="12.75" hidden="false" customHeight="false" outlineLevel="0" collapsed="false">
      <c r="A235" s="81" t="s">
        <v>551</v>
      </c>
      <c r="B235" s="82" t="s">
        <v>552</v>
      </c>
      <c r="C235" s="83" t="n">
        <v>8.13</v>
      </c>
    </row>
    <row r="236" customFormat="false" ht="12.75" hidden="false" customHeight="false" outlineLevel="0" collapsed="false">
      <c r="A236" s="81" t="s">
        <v>553</v>
      </c>
      <c r="B236" s="82" t="s">
        <v>554</v>
      </c>
      <c r="C236" s="83" t="n">
        <v>8.13</v>
      </c>
    </row>
    <row r="237" customFormat="false" ht="12.75" hidden="false" customHeight="false" outlineLevel="0" collapsed="false">
      <c r="A237" s="81" t="s">
        <v>555</v>
      </c>
      <c r="B237" s="82" t="s">
        <v>556</v>
      </c>
      <c r="C237" s="83" t="n">
        <v>10.29</v>
      </c>
    </row>
    <row r="238" customFormat="false" ht="12.75" hidden="false" customHeight="false" outlineLevel="0" collapsed="false">
      <c r="A238" s="81" t="s">
        <v>557</v>
      </c>
      <c r="B238" s="82" t="s">
        <v>558</v>
      </c>
      <c r="C238" s="83" t="n">
        <v>10.1</v>
      </c>
    </row>
    <row r="239" customFormat="false" ht="12.75" hidden="false" customHeight="false" outlineLevel="0" collapsed="false">
      <c r="A239" s="81" t="s">
        <v>559</v>
      </c>
      <c r="B239" s="82" t="s">
        <v>560</v>
      </c>
      <c r="C239" s="83" t="n">
        <v>14.32</v>
      </c>
    </row>
    <row r="240" customFormat="false" ht="12.75" hidden="false" customHeight="false" outlineLevel="0" collapsed="false">
      <c r="A240" s="81" t="s">
        <v>561</v>
      </c>
      <c r="B240" s="82" t="s">
        <v>562</v>
      </c>
      <c r="C240" s="83" t="n">
        <v>14.09</v>
      </c>
    </row>
    <row r="241" customFormat="false" ht="12.75" hidden="false" customHeight="false" outlineLevel="0" collapsed="false">
      <c r="A241" s="81" t="s">
        <v>563</v>
      </c>
      <c r="B241" s="82" t="s">
        <v>564</v>
      </c>
      <c r="C241" s="83" t="n">
        <v>16.54</v>
      </c>
    </row>
    <row r="242" customFormat="false" ht="12.75" hidden="false" customHeight="false" outlineLevel="0" collapsed="false">
      <c r="A242" s="81" t="s">
        <v>565</v>
      </c>
      <c r="B242" s="82" t="s">
        <v>566</v>
      </c>
      <c r="C242" s="83" t="n">
        <v>18.89</v>
      </c>
    </row>
    <row r="243" customFormat="false" ht="12.75" hidden="false" customHeight="false" outlineLevel="0" collapsed="false">
      <c r="A243" s="81" t="s">
        <v>567</v>
      </c>
      <c r="B243" s="82" t="s">
        <v>568</v>
      </c>
      <c r="C243" s="83" t="n">
        <v>20.64</v>
      </c>
    </row>
    <row r="244" customFormat="false" ht="12.75" hidden="false" customHeight="false" outlineLevel="0" collapsed="false">
      <c r="A244" s="81" t="s">
        <v>569</v>
      </c>
      <c r="B244" s="82" t="s">
        <v>570</v>
      </c>
      <c r="C244" s="83" t="n">
        <v>23.24</v>
      </c>
    </row>
    <row r="245" customFormat="false" ht="12.75" hidden="false" customHeight="false" outlineLevel="0" collapsed="false">
      <c r="A245" s="81" t="s">
        <v>571</v>
      </c>
      <c r="B245" s="82" t="s">
        <v>572</v>
      </c>
      <c r="C245" s="83" t="n">
        <v>24.48</v>
      </c>
    </row>
    <row r="246" customFormat="false" ht="12.75" hidden="false" customHeight="false" outlineLevel="0" collapsed="false">
      <c r="A246" s="81" t="s">
        <v>573</v>
      </c>
      <c r="B246" s="82" t="s">
        <v>574</v>
      </c>
      <c r="C246" s="83" t="n">
        <v>24.7</v>
      </c>
    </row>
    <row r="247" customFormat="false" ht="12.75" hidden="false" customHeight="false" outlineLevel="0" collapsed="false">
      <c r="A247" s="81" t="s">
        <v>575</v>
      </c>
      <c r="B247" s="82" t="s">
        <v>576</v>
      </c>
      <c r="C247" s="83" t="n">
        <v>28.54</v>
      </c>
    </row>
    <row r="248" customFormat="false" ht="12.75" hidden="false" customHeight="false" outlineLevel="0" collapsed="false">
      <c r="A248" s="81" t="s">
        <v>577</v>
      </c>
      <c r="B248" s="82" t="s">
        <v>578</v>
      </c>
      <c r="C248" s="83" t="n">
        <v>32.8</v>
      </c>
    </row>
    <row r="249" customFormat="false" ht="12.75" hidden="false" customHeight="false" outlineLevel="0" collapsed="false">
      <c r="A249" s="81" t="s">
        <v>579</v>
      </c>
      <c r="B249" s="82" t="s">
        <v>580</v>
      </c>
      <c r="C249" s="83" t="n">
        <v>36.41</v>
      </c>
    </row>
    <row r="250" customFormat="false" ht="12.75" hidden="false" customHeight="false" outlineLevel="0" collapsed="false">
      <c r="A250" s="81" t="s">
        <v>581</v>
      </c>
      <c r="B250" s="82" t="s">
        <v>582</v>
      </c>
      <c r="C250" s="83" t="n">
        <v>44.15</v>
      </c>
    </row>
    <row r="251" customFormat="false" ht="12.75" hidden="false" customHeight="false" outlineLevel="0" collapsed="false">
      <c r="A251" s="81" t="s">
        <v>583</v>
      </c>
      <c r="B251" s="82" t="s">
        <v>584</v>
      </c>
      <c r="C251" s="83" t="n">
        <v>49.92</v>
      </c>
    </row>
    <row r="252" customFormat="false" ht="12.75" hidden="false" customHeight="false" outlineLevel="0" collapsed="false">
      <c r="A252" s="81" t="s">
        <v>585</v>
      </c>
      <c r="B252" s="82" t="s">
        <v>586</v>
      </c>
      <c r="C252" s="83" t="n">
        <v>52.64</v>
      </c>
    </row>
    <row r="253" customFormat="false" ht="12.75" hidden="false" customHeight="false" outlineLevel="0" collapsed="false">
      <c r="A253" s="81" t="s">
        <v>587</v>
      </c>
      <c r="B253" s="82" t="s">
        <v>588</v>
      </c>
      <c r="C253" s="83" t="n">
        <v>65.6</v>
      </c>
    </row>
    <row r="254" customFormat="false" ht="12.75" hidden="false" customHeight="false" outlineLevel="0" collapsed="false">
      <c r="A254" s="81" t="s">
        <v>589</v>
      </c>
      <c r="B254" s="82" t="s">
        <v>590</v>
      </c>
      <c r="C254" s="83" t="n">
        <v>68.06</v>
      </c>
    </row>
    <row r="255" customFormat="false" ht="12.75" hidden="false" customHeight="false" outlineLevel="0" collapsed="false">
      <c r="A255" s="81" t="s">
        <v>591</v>
      </c>
      <c r="B255" s="82" t="s">
        <v>592</v>
      </c>
      <c r="C255" s="83" t="n">
        <v>81.63</v>
      </c>
    </row>
    <row r="256" customFormat="false" ht="12.75" hidden="false" customHeight="false" outlineLevel="0" collapsed="false">
      <c r="A256" s="81" t="s">
        <v>593</v>
      </c>
      <c r="B256" s="82" t="s">
        <v>594</v>
      </c>
      <c r="C256" s="83" t="n">
        <v>102.89</v>
      </c>
    </row>
    <row r="257" customFormat="false" ht="12.75" hidden="false" customHeight="false" outlineLevel="0" collapsed="false">
      <c r="A257" s="81" t="s">
        <v>595</v>
      </c>
      <c r="B257" s="82" t="s">
        <v>596</v>
      </c>
      <c r="C257" s="83" t="n">
        <v>126.04</v>
      </c>
    </row>
    <row r="258" customFormat="false" ht="12.75" hidden="false" customHeight="false" outlineLevel="0" collapsed="false">
      <c r="A258" s="81" t="s">
        <v>597</v>
      </c>
      <c r="B258" s="82" t="s">
        <v>598</v>
      </c>
      <c r="C258" s="83" t="n">
        <v>138.16</v>
      </c>
    </row>
    <row r="259" customFormat="false" ht="12.75" hidden="false" customHeight="false" outlineLevel="0" collapsed="false">
      <c r="A259" s="81" t="s">
        <v>599</v>
      </c>
      <c r="B259" s="82" t="s">
        <v>600</v>
      </c>
      <c r="C259" s="83" t="n">
        <v>7.22</v>
      </c>
    </row>
    <row r="260" customFormat="false" ht="12.75" hidden="false" customHeight="false" outlineLevel="0" collapsed="false">
      <c r="A260" s="81" t="s">
        <v>601</v>
      </c>
      <c r="B260" s="82" t="s">
        <v>602</v>
      </c>
      <c r="C260" s="83" t="n">
        <v>10.24</v>
      </c>
    </row>
    <row r="261" customFormat="false" ht="12.75" hidden="false" customHeight="false" outlineLevel="0" collapsed="false">
      <c r="A261" s="81" t="s">
        <v>603</v>
      </c>
      <c r="B261" s="82" t="s">
        <v>604</v>
      </c>
      <c r="C261" s="83" t="n">
        <v>13.38</v>
      </c>
    </row>
    <row r="262" customFormat="false" ht="12.75" hidden="false" customHeight="false" outlineLevel="0" collapsed="false">
      <c r="A262" s="81" t="s">
        <v>605</v>
      </c>
      <c r="B262" s="82" t="s">
        <v>606</v>
      </c>
      <c r="C262" s="83" t="n">
        <v>17</v>
      </c>
    </row>
    <row r="263" customFormat="false" ht="12.75" hidden="false" customHeight="false" outlineLevel="0" collapsed="false">
      <c r="A263" s="81" t="s">
        <v>607</v>
      </c>
      <c r="B263" s="82" t="s">
        <v>608</v>
      </c>
      <c r="C263" s="83" t="n">
        <v>23.09</v>
      </c>
    </row>
    <row r="264" customFormat="false" ht="12.75" hidden="false" customHeight="false" outlineLevel="0" collapsed="false">
      <c r="A264" s="81" t="s">
        <v>609</v>
      </c>
      <c r="B264" s="82" t="s">
        <v>610</v>
      </c>
      <c r="C264" s="83" t="n">
        <v>40.69</v>
      </c>
    </row>
    <row r="265" customFormat="false" ht="12.75" hidden="false" customHeight="false" outlineLevel="0" collapsed="false">
      <c r="A265" s="81" t="s">
        <v>611</v>
      </c>
      <c r="B265" s="82" t="s">
        <v>612</v>
      </c>
      <c r="C265" s="83" t="n">
        <v>46.67</v>
      </c>
    </row>
    <row r="266" customFormat="false" ht="12.75" hidden="false" customHeight="false" outlineLevel="0" collapsed="false">
      <c r="A266" s="81" t="s">
        <v>613</v>
      </c>
      <c r="B266" s="82" t="s">
        <v>614</v>
      </c>
      <c r="C266" s="83" t="n">
        <v>59.65</v>
      </c>
    </row>
    <row r="267" customFormat="false" ht="12.75" hidden="false" customHeight="false" outlineLevel="0" collapsed="false">
      <c r="A267" s="81" t="s">
        <v>615</v>
      </c>
      <c r="B267" s="82" t="s">
        <v>616</v>
      </c>
      <c r="C267" s="83" t="n">
        <v>82.67</v>
      </c>
    </row>
    <row r="268" customFormat="false" ht="12.75" hidden="false" customHeight="false" outlineLevel="0" collapsed="false">
      <c r="A268" s="81" t="s">
        <v>617</v>
      </c>
      <c r="B268" s="82" t="s">
        <v>618</v>
      </c>
      <c r="C268" s="83" t="n">
        <v>110.16</v>
      </c>
    </row>
    <row r="269" customFormat="false" ht="12.75" hidden="false" customHeight="false" outlineLevel="0" collapsed="false">
      <c r="A269" s="81" t="s">
        <v>619</v>
      </c>
      <c r="B269" s="82" t="s">
        <v>620</v>
      </c>
      <c r="C269" s="83" t="n">
        <v>167.62</v>
      </c>
    </row>
    <row r="270" customFormat="false" ht="12.75" hidden="false" customHeight="false" outlineLevel="0" collapsed="false">
      <c r="A270" s="81" t="s">
        <v>621</v>
      </c>
      <c r="B270" s="82" t="s">
        <v>622</v>
      </c>
      <c r="C270" s="83" t="n">
        <v>16.25</v>
      </c>
    </row>
    <row r="271" customFormat="false" ht="12.75" hidden="false" customHeight="false" outlineLevel="0" collapsed="false">
      <c r="A271" s="81" t="s">
        <v>623</v>
      </c>
      <c r="B271" s="82" t="s">
        <v>624</v>
      </c>
      <c r="C271" s="83" t="n">
        <v>20.81</v>
      </c>
    </row>
    <row r="272" customFormat="false" ht="12.75" hidden="false" customHeight="false" outlineLevel="0" collapsed="false">
      <c r="A272" s="81" t="s">
        <v>625</v>
      </c>
      <c r="B272" s="82" t="s">
        <v>626</v>
      </c>
      <c r="C272" s="83" t="n">
        <v>25.91</v>
      </c>
    </row>
    <row r="273" customFormat="false" ht="12.75" hidden="false" customHeight="false" outlineLevel="0" collapsed="false">
      <c r="A273" s="81" t="s">
        <v>627</v>
      </c>
      <c r="B273" s="82" t="s">
        <v>628</v>
      </c>
      <c r="C273" s="83" t="n">
        <v>36.72</v>
      </c>
    </row>
    <row r="274" customFormat="false" ht="12.75" hidden="false" customHeight="false" outlineLevel="0" collapsed="false">
      <c r="A274" s="81" t="s">
        <v>629</v>
      </c>
      <c r="B274" s="82" t="s">
        <v>630</v>
      </c>
      <c r="C274" s="83" t="n">
        <v>57.49</v>
      </c>
    </row>
    <row r="275" customFormat="false" ht="12.75" hidden="false" customHeight="false" outlineLevel="0" collapsed="false">
      <c r="A275" s="81" t="s">
        <v>631</v>
      </c>
      <c r="B275" s="82" t="s">
        <v>632</v>
      </c>
      <c r="C275" s="83" t="n">
        <v>64.11</v>
      </c>
    </row>
    <row r="276" customFormat="false" ht="12.75" hidden="false" customHeight="false" outlineLevel="0" collapsed="false">
      <c r="A276" s="81" t="s">
        <v>633</v>
      </c>
      <c r="B276" s="82" t="s">
        <v>634</v>
      </c>
      <c r="C276" s="83" t="n">
        <v>23.75</v>
      </c>
    </row>
    <row r="277" customFormat="false" ht="12.75" hidden="false" customHeight="false" outlineLevel="0" collapsed="false">
      <c r="A277" s="81" t="s">
        <v>635</v>
      </c>
      <c r="B277" s="82" t="s">
        <v>636</v>
      </c>
      <c r="C277" s="83" t="n">
        <v>31.06</v>
      </c>
    </row>
    <row r="278" customFormat="false" ht="12.75" hidden="false" customHeight="false" outlineLevel="0" collapsed="false">
      <c r="A278" s="81" t="s">
        <v>637</v>
      </c>
      <c r="B278" s="82" t="s">
        <v>638</v>
      </c>
      <c r="C278" s="83" t="n">
        <v>38.55</v>
      </c>
    </row>
    <row r="279" customFormat="false" ht="12.75" hidden="false" customHeight="false" outlineLevel="0" collapsed="false">
      <c r="A279" s="81" t="s">
        <v>639</v>
      </c>
      <c r="B279" s="82" t="s">
        <v>640</v>
      </c>
      <c r="C279" s="83" t="n">
        <v>53.76</v>
      </c>
    </row>
    <row r="280" customFormat="false" ht="12.75" hidden="false" customHeight="false" outlineLevel="0" collapsed="false">
      <c r="A280" s="81" t="s">
        <v>641</v>
      </c>
      <c r="B280" s="82" t="s">
        <v>642</v>
      </c>
      <c r="C280" s="83" t="n">
        <v>38.29</v>
      </c>
    </row>
    <row r="281" customFormat="false" ht="12.75" hidden="false" customHeight="false" outlineLevel="0" collapsed="false">
      <c r="A281" s="81" t="s">
        <v>643</v>
      </c>
      <c r="B281" s="82" t="s">
        <v>644</v>
      </c>
      <c r="C281" s="83" t="n">
        <v>51.94</v>
      </c>
    </row>
    <row r="282" customFormat="false" ht="12.75" hidden="false" customHeight="false" outlineLevel="0" collapsed="false">
      <c r="A282" s="81" t="s">
        <v>645</v>
      </c>
      <c r="B282" s="82" t="s">
        <v>646</v>
      </c>
      <c r="C282" s="83" t="n">
        <v>63.85</v>
      </c>
    </row>
    <row r="283" customFormat="false" ht="12.75" hidden="false" customHeight="false" outlineLevel="0" collapsed="false">
      <c r="A283" s="81" t="s">
        <v>647</v>
      </c>
      <c r="B283" s="82" t="s">
        <v>648</v>
      </c>
      <c r="C283" s="83" t="n">
        <v>85.43</v>
      </c>
    </row>
    <row r="284" customFormat="false" ht="12.75" hidden="false" customHeight="false" outlineLevel="0" collapsed="false">
      <c r="A284" s="81" t="s">
        <v>649</v>
      </c>
      <c r="B284" s="82" t="s">
        <v>650</v>
      </c>
      <c r="C284" s="83" t="n">
        <v>81.65</v>
      </c>
    </row>
    <row r="285" customFormat="false" ht="12.75" hidden="false" customHeight="false" outlineLevel="0" collapsed="false">
      <c r="A285" s="81" t="s">
        <v>651</v>
      </c>
      <c r="B285" s="82" t="s">
        <v>652</v>
      </c>
      <c r="C285" s="83" t="n">
        <v>101.91</v>
      </c>
    </row>
    <row r="286" customFormat="false" ht="12.75" hidden="false" customHeight="false" outlineLevel="0" collapsed="false">
      <c r="A286" s="81" t="s">
        <v>653</v>
      </c>
      <c r="B286" s="82" t="s">
        <v>654</v>
      </c>
      <c r="C286" s="83" t="n">
        <v>144.4</v>
      </c>
    </row>
    <row r="287" customFormat="false" ht="12.75" hidden="false" customHeight="false" outlineLevel="0" collapsed="false">
      <c r="A287" s="81" t="s">
        <v>655</v>
      </c>
      <c r="B287" s="82" t="s">
        <v>656</v>
      </c>
      <c r="C287" s="83" t="n">
        <v>125.07</v>
      </c>
    </row>
    <row r="288" customFormat="false" ht="12.75" hidden="false" customHeight="false" outlineLevel="0" collapsed="false">
      <c r="A288" s="81" t="s">
        <v>657</v>
      </c>
      <c r="B288" s="82" t="s">
        <v>658</v>
      </c>
      <c r="C288" s="83" t="n">
        <v>156.87</v>
      </c>
    </row>
    <row r="289" customFormat="false" ht="12.75" hidden="false" customHeight="false" outlineLevel="0" collapsed="false">
      <c r="A289" s="81" t="s">
        <v>659</v>
      </c>
      <c r="B289" s="82" t="s">
        <v>660</v>
      </c>
      <c r="C289" s="83" t="n">
        <v>218.77</v>
      </c>
    </row>
    <row r="290" customFormat="false" ht="12.75" hidden="false" customHeight="false" outlineLevel="0" collapsed="false">
      <c r="A290" s="81" t="s">
        <v>661</v>
      </c>
      <c r="B290" s="82" t="s">
        <v>662</v>
      </c>
      <c r="C290" s="83" t="n">
        <v>177.6</v>
      </c>
    </row>
    <row r="291" customFormat="false" ht="12.75" hidden="false" customHeight="false" outlineLevel="0" collapsed="false">
      <c r="A291" s="81" t="s">
        <v>663</v>
      </c>
      <c r="B291" s="82" t="s">
        <v>664</v>
      </c>
      <c r="C291" s="83" t="n">
        <v>221.25</v>
      </c>
    </row>
    <row r="292" customFormat="false" ht="12.75" hidden="false" customHeight="false" outlineLevel="0" collapsed="false">
      <c r="A292" s="92" t="s">
        <v>665</v>
      </c>
      <c r="B292" s="93"/>
      <c r="C292" s="94" t="s">
        <v>88</v>
      </c>
      <c r="D292" s="96" t="s">
        <v>89</v>
      </c>
    </row>
    <row r="293" customFormat="false" ht="12.75" hidden="false" customHeight="false" outlineLevel="0" collapsed="false">
      <c r="A293" s="81" t="s">
        <v>666</v>
      </c>
      <c r="B293" s="82" t="s">
        <v>667</v>
      </c>
      <c r="C293" s="83" t="n">
        <v>7.48</v>
      </c>
    </row>
    <row r="294" customFormat="false" ht="12.75" hidden="false" customHeight="false" outlineLevel="0" collapsed="false">
      <c r="A294" s="81" t="s">
        <v>668</v>
      </c>
      <c r="B294" s="82" t="s">
        <v>669</v>
      </c>
      <c r="C294" s="83" t="n">
        <v>8.51</v>
      </c>
    </row>
    <row r="295" customFormat="false" ht="12.75" hidden="false" customHeight="false" outlineLevel="0" collapsed="false">
      <c r="A295" s="81" t="s">
        <v>670</v>
      </c>
      <c r="B295" s="82" t="s">
        <v>671</v>
      </c>
      <c r="C295" s="83" t="n">
        <v>8.81</v>
      </c>
    </row>
    <row r="296" customFormat="false" ht="12.75" hidden="false" customHeight="false" outlineLevel="0" collapsed="false">
      <c r="A296" s="81" t="s">
        <v>672</v>
      </c>
      <c r="B296" s="82" t="s">
        <v>673</v>
      </c>
      <c r="C296" s="83" t="n">
        <v>10.19</v>
      </c>
    </row>
    <row r="297" customFormat="false" ht="12.75" hidden="false" customHeight="false" outlineLevel="0" collapsed="false">
      <c r="A297" s="81" t="s">
        <v>674</v>
      </c>
      <c r="B297" s="82" t="s">
        <v>675</v>
      </c>
      <c r="C297" s="83" t="n">
        <v>10.19</v>
      </c>
    </row>
    <row r="298" customFormat="false" ht="12.75" hidden="false" customHeight="false" outlineLevel="0" collapsed="false">
      <c r="A298" s="81" t="s">
        <v>676</v>
      </c>
      <c r="B298" s="82" t="s">
        <v>677</v>
      </c>
      <c r="C298" s="83" t="n">
        <v>11.7</v>
      </c>
    </row>
    <row r="299" customFormat="false" ht="12.75" hidden="false" customHeight="false" outlineLevel="0" collapsed="false">
      <c r="A299" s="81" t="s">
        <v>678</v>
      </c>
      <c r="B299" s="82" t="s">
        <v>679</v>
      </c>
      <c r="C299" s="83" t="n">
        <v>11.41</v>
      </c>
    </row>
    <row r="300" customFormat="false" ht="12.75" hidden="false" customHeight="false" outlineLevel="0" collapsed="false">
      <c r="A300" s="81" t="s">
        <v>680</v>
      </c>
      <c r="B300" s="82" t="s">
        <v>681</v>
      </c>
      <c r="C300" s="83" t="n">
        <v>14.84</v>
      </c>
    </row>
    <row r="301" customFormat="false" ht="12.75" hidden="false" customHeight="false" outlineLevel="0" collapsed="false">
      <c r="A301" s="81" t="s">
        <v>682</v>
      </c>
      <c r="B301" s="82" t="s">
        <v>683</v>
      </c>
      <c r="C301" s="83" t="n">
        <v>14.57</v>
      </c>
    </row>
    <row r="302" customFormat="false" ht="12.75" hidden="false" customHeight="false" outlineLevel="0" collapsed="false">
      <c r="A302" s="81" t="s">
        <v>684</v>
      </c>
      <c r="B302" s="82" t="s">
        <v>685</v>
      </c>
      <c r="C302" s="83" t="n">
        <v>25.04</v>
      </c>
    </row>
    <row r="303" customFormat="false" ht="12.75" hidden="false" customHeight="false" outlineLevel="0" collapsed="false">
      <c r="A303" s="81" t="s">
        <v>686</v>
      </c>
      <c r="B303" s="82" t="s">
        <v>687</v>
      </c>
      <c r="C303" s="83" t="n">
        <v>25.41</v>
      </c>
    </row>
    <row r="304" customFormat="false" ht="12.75" hidden="false" customHeight="false" outlineLevel="0" collapsed="false">
      <c r="A304" s="81" t="s">
        <v>688</v>
      </c>
      <c r="B304" s="82" t="s">
        <v>689</v>
      </c>
      <c r="C304" s="83" t="n">
        <v>29.72</v>
      </c>
    </row>
    <row r="305" customFormat="false" ht="12.75" hidden="false" customHeight="false" outlineLevel="0" collapsed="false">
      <c r="A305" s="81" t="s">
        <v>690</v>
      </c>
      <c r="B305" s="82" t="s">
        <v>691</v>
      </c>
      <c r="C305" s="83" t="n">
        <v>44.17</v>
      </c>
    </row>
    <row r="306" customFormat="false" ht="12.75" hidden="false" customHeight="false" outlineLevel="0" collapsed="false">
      <c r="A306" s="81" t="s">
        <v>692</v>
      </c>
      <c r="B306" s="82" t="s">
        <v>693</v>
      </c>
      <c r="C306" s="83" t="n">
        <v>49.81</v>
      </c>
    </row>
    <row r="307" customFormat="false" ht="12.75" hidden="false" customHeight="false" outlineLevel="0" collapsed="false">
      <c r="A307" s="81" t="s">
        <v>694</v>
      </c>
      <c r="B307" s="82" t="s">
        <v>695</v>
      </c>
      <c r="C307" s="83" t="n">
        <v>59.29</v>
      </c>
    </row>
    <row r="308" customFormat="false" ht="12.75" hidden="false" customHeight="false" outlineLevel="0" collapsed="false">
      <c r="A308" s="81" t="s">
        <v>696</v>
      </c>
      <c r="B308" s="82" t="s">
        <v>697</v>
      </c>
      <c r="C308" s="83" t="n">
        <v>8.39</v>
      </c>
    </row>
    <row r="309" customFormat="false" ht="12.75" hidden="false" customHeight="false" outlineLevel="0" collapsed="false">
      <c r="A309" s="81" t="s">
        <v>698</v>
      </c>
      <c r="B309" s="82" t="s">
        <v>699</v>
      </c>
      <c r="C309" s="83" t="n">
        <v>10.3</v>
      </c>
    </row>
    <row r="310" customFormat="false" ht="12.75" hidden="false" customHeight="false" outlineLevel="0" collapsed="false">
      <c r="A310" s="81" t="s">
        <v>700</v>
      </c>
      <c r="B310" s="82" t="s">
        <v>701</v>
      </c>
      <c r="C310" s="83" t="n">
        <v>9.74</v>
      </c>
    </row>
    <row r="311" customFormat="false" ht="12.75" hidden="false" customHeight="false" outlineLevel="0" collapsed="false">
      <c r="A311" s="81" t="s">
        <v>702</v>
      </c>
      <c r="B311" s="82" t="s">
        <v>703</v>
      </c>
      <c r="C311" s="83" t="n">
        <v>11.56</v>
      </c>
    </row>
    <row r="312" customFormat="false" ht="12.75" hidden="false" customHeight="false" outlineLevel="0" collapsed="false">
      <c r="A312" s="81" t="s">
        <v>704</v>
      </c>
      <c r="B312" s="82" t="s">
        <v>705</v>
      </c>
      <c r="C312" s="83" t="n">
        <v>11.29</v>
      </c>
    </row>
    <row r="313" customFormat="false" ht="12.75" hidden="false" customHeight="false" outlineLevel="0" collapsed="false">
      <c r="A313" s="81" t="s">
        <v>706</v>
      </c>
      <c r="B313" s="82" t="s">
        <v>707</v>
      </c>
      <c r="C313" s="83" t="n">
        <v>13.62</v>
      </c>
    </row>
    <row r="314" customFormat="false" ht="12.75" hidden="false" customHeight="false" outlineLevel="0" collapsed="false">
      <c r="A314" s="81" t="s">
        <v>708</v>
      </c>
      <c r="B314" s="82" t="s">
        <v>709</v>
      </c>
      <c r="C314" s="83" t="n">
        <v>13.14</v>
      </c>
    </row>
    <row r="315" customFormat="false" ht="12.75" hidden="false" customHeight="false" outlineLevel="0" collapsed="false">
      <c r="A315" s="81" t="s">
        <v>710</v>
      </c>
      <c r="B315" s="82" t="s">
        <v>711</v>
      </c>
      <c r="C315" s="83" t="n">
        <v>17.57</v>
      </c>
    </row>
    <row r="316" customFormat="false" ht="12.75" hidden="false" customHeight="false" outlineLevel="0" collapsed="false">
      <c r="A316" s="81" t="s">
        <v>712</v>
      </c>
      <c r="B316" s="82" t="s">
        <v>713</v>
      </c>
      <c r="C316" s="83" t="n">
        <v>17.9</v>
      </c>
    </row>
    <row r="317" customFormat="false" ht="12.75" hidden="false" customHeight="false" outlineLevel="0" collapsed="false">
      <c r="A317" s="81" t="s">
        <v>714</v>
      </c>
      <c r="B317" s="82" t="s">
        <v>715</v>
      </c>
      <c r="C317" s="83" t="n">
        <v>27.87</v>
      </c>
    </row>
    <row r="318" customFormat="false" ht="12.75" hidden="false" customHeight="false" outlineLevel="0" collapsed="false">
      <c r="A318" s="81" t="s">
        <v>716</v>
      </c>
      <c r="B318" s="82" t="s">
        <v>717</v>
      </c>
      <c r="C318" s="83" t="n">
        <v>27.9</v>
      </c>
    </row>
    <row r="319" customFormat="false" ht="12.75" hidden="false" customHeight="false" outlineLevel="0" collapsed="false">
      <c r="A319" s="81" t="s">
        <v>718</v>
      </c>
      <c r="B319" s="82" t="s">
        <v>719</v>
      </c>
      <c r="C319" s="83" t="n">
        <v>38.18</v>
      </c>
    </row>
    <row r="320" customFormat="false" ht="12.75" hidden="false" customHeight="false" outlineLevel="0" collapsed="false">
      <c r="A320" s="81" t="s">
        <v>720</v>
      </c>
      <c r="B320" s="82" t="s">
        <v>721</v>
      </c>
      <c r="C320" s="83" t="n">
        <v>40.29</v>
      </c>
    </row>
    <row r="321" customFormat="false" ht="12.75" hidden="false" customHeight="false" outlineLevel="0" collapsed="false">
      <c r="A321" s="81" t="s">
        <v>722</v>
      </c>
      <c r="B321" s="82" t="s">
        <v>723</v>
      </c>
      <c r="C321" s="83" t="n">
        <v>48.72</v>
      </c>
    </row>
    <row r="322" customFormat="false" ht="12.75" hidden="false" customHeight="false" outlineLevel="0" collapsed="false">
      <c r="A322" s="81" t="s">
        <v>724</v>
      </c>
      <c r="B322" s="82" t="s">
        <v>725</v>
      </c>
      <c r="C322" s="83" t="n">
        <v>60.31</v>
      </c>
    </row>
    <row r="323" customFormat="false" ht="12.75" hidden="false" customHeight="false" outlineLevel="0" collapsed="false">
      <c r="A323" s="81" t="s">
        <v>726</v>
      </c>
      <c r="B323" s="82" t="s">
        <v>727</v>
      </c>
      <c r="C323" s="83" t="n">
        <v>67.17</v>
      </c>
    </row>
    <row r="324" customFormat="false" ht="12.75" hidden="false" customHeight="false" outlineLevel="0" collapsed="false">
      <c r="A324" s="81" t="s">
        <v>728</v>
      </c>
      <c r="B324" s="82" t="s">
        <v>729</v>
      </c>
      <c r="C324" s="83" t="n">
        <v>77.56</v>
      </c>
    </row>
    <row r="325" customFormat="false" ht="12.75" hidden="false" customHeight="false" outlineLevel="0" collapsed="false">
      <c r="A325" s="81" t="s">
        <v>730</v>
      </c>
      <c r="B325" s="82" t="s">
        <v>731</v>
      </c>
      <c r="C325" s="83" t="n">
        <v>9.65</v>
      </c>
    </row>
    <row r="326" customFormat="false" ht="12.75" hidden="false" customHeight="false" outlineLevel="0" collapsed="false">
      <c r="A326" s="81" t="s">
        <v>732</v>
      </c>
      <c r="B326" s="82" t="s">
        <v>733</v>
      </c>
      <c r="C326" s="83" t="n">
        <v>11</v>
      </c>
    </row>
    <row r="327" customFormat="false" ht="12.75" hidden="false" customHeight="false" outlineLevel="0" collapsed="false">
      <c r="A327" s="81" t="s">
        <v>734</v>
      </c>
      <c r="B327" s="82" t="s">
        <v>735</v>
      </c>
      <c r="C327" s="83" t="n">
        <v>11.34</v>
      </c>
    </row>
    <row r="328" customFormat="false" ht="12.75" hidden="false" customHeight="false" outlineLevel="0" collapsed="false">
      <c r="A328" s="81" t="s">
        <v>736</v>
      </c>
      <c r="B328" s="82" t="s">
        <v>737</v>
      </c>
      <c r="C328" s="83" t="n">
        <v>13.79</v>
      </c>
    </row>
    <row r="329" customFormat="false" ht="12.75" hidden="false" customHeight="false" outlineLevel="0" collapsed="false">
      <c r="A329" s="81" t="s">
        <v>738</v>
      </c>
      <c r="B329" s="82" t="s">
        <v>739</v>
      </c>
      <c r="C329" s="83" t="n">
        <v>12.98</v>
      </c>
    </row>
    <row r="330" customFormat="false" ht="12.75" hidden="false" customHeight="false" outlineLevel="0" collapsed="false">
      <c r="A330" s="81" t="s">
        <v>740</v>
      </c>
      <c r="B330" s="82" t="s">
        <v>741</v>
      </c>
      <c r="C330" s="83" t="n">
        <v>15.79</v>
      </c>
    </row>
    <row r="331" customFormat="false" ht="12.75" hidden="false" customHeight="false" outlineLevel="0" collapsed="false">
      <c r="A331" s="81" t="s">
        <v>742</v>
      </c>
      <c r="B331" s="82" t="s">
        <v>743</v>
      </c>
      <c r="C331" s="83" t="n">
        <v>19.55</v>
      </c>
    </row>
    <row r="332" customFormat="false" ht="12.75" hidden="false" customHeight="false" outlineLevel="0" collapsed="false">
      <c r="A332" s="81" t="s">
        <v>744</v>
      </c>
      <c r="B332" s="82" t="s">
        <v>745</v>
      </c>
      <c r="C332" s="83" t="n">
        <v>32.42</v>
      </c>
    </row>
    <row r="333" customFormat="false" ht="12.75" hidden="false" customHeight="false" outlineLevel="0" collapsed="false">
      <c r="A333" s="81" t="s">
        <v>746</v>
      </c>
      <c r="B333" s="82" t="s">
        <v>747</v>
      </c>
      <c r="C333" s="83" t="n">
        <v>46.55</v>
      </c>
    </row>
    <row r="334" customFormat="false" ht="12.75" hidden="false" customHeight="false" outlineLevel="0" collapsed="false">
      <c r="A334" s="81" t="s">
        <v>748</v>
      </c>
      <c r="B334" s="82" t="s">
        <v>749</v>
      </c>
      <c r="C334" s="83" t="n">
        <v>47.04</v>
      </c>
    </row>
    <row r="335" customFormat="false" ht="12.75" hidden="false" customHeight="false" outlineLevel="0" collapsed="false">
      <c r="A335" s="81" t="s">
        <v>750</v>
      </c>
      <c r="B335" s="82" t="s">
        <v>751</v>
      </c>
      <c r="C335" s="83" t="n">
        <v>61.7</v>
      </c>
    </row>
    <row r="336" customFormat="false" ht="12.75" hidden="false" customHeight="false" outlineLevel="0" collapsed="false">
      <c r="A336" s="81" t="s">
        <v>752</v>
      </c>
      <c r="B336" s="82" t="s">
        <v>753</v>
      </c>
      <c r="C336" s="83" t="n">
        <v>82.57</v>
      </c>
    </row>
    <row r="337" customFormat="false" ht="12.75" hidden="false" customHeight="false" outlineLevel="0" collapsed="false">
      <c r="A337" s="81" t="s">
        <v>754</v>
      </c>
      <c r="B337" s="82" t="s">
        <v>755</v>
      </c>
      <c r="C337" s="83" t="n">
        <v>89.4</v>
      </c>
    </row>
    <row r="338" customFormat="false" ht="12.75" hidden="false" customHeight="false" outlineLevel="0" collapsed="false">
      <c r="A338" s="81" t="s">
        <v>756</v>
      </c>
      <c r="B338" s="82" t="s">
        <v>757</v>
      </c>
      <c r="C338" s="83" t="n">
        <v>109.64</v>
      </c>
    </row>
    <row r="339" customFormat="false" ht="12.75" hidden="false" customHeight="false" outlineLevel="0" collapsed="false">
      <c r="A339" s="81" t="s">
        <v>758</v>
      </c>
      <c r="B339" s="82" t="s">
        <v>759</v>
      </c>
      <c r="C339" s="83" t="n">
        <v>12.26</v>
      </c>
    </row>
    <row r="340" customFormat="false" ht="12.75" hidden="false" customHeight="false" outlineLevel="0" collapsed="false">
      <c r="A340" s="81" t="s">
        <v>760</v>
      </c>
      <c r="B340" s="82" t="s">
        <v>761</v>
      </c>
      <c r="C340" s="83" t="n">
        <v>13.95</v>
      </c>
    </row>
    <row r="341" customFormat="false" ht="12.75" hidden="false" customHeight="false" outlineLevel="0" collapsed="false">
      <c r="A341" s="81" t="s">
        <v>762</v>
      </c>
      <c r="B341" s="82" t="s">
        <v>763</v>
      </c>
      <c r="C341" s="83" t="n">
        <v>13.71</v>
      </c>
    </row>
    <row r="342" customFormat="false" ht="12.75" hidden="false" customHeight="false" outlineLevel="0" collapsed="false">
      <c r="A342" s="81" t="s">
        <v>764</v>
      </c>
      <c r="B342" s="82" t="s">
        <v>765</v>
      </c>
      <c r="C342" s="83" t="n">
        <v>15.95</v>
      </c>
    </row>
    <row r="343" customFormat="false" ht="12.75" hidden="false" customHeight="false" outlineLevel="0" collapsed="false">
      <c r="A343" s="81" t="s">
        <v>766</v>
      </c>
      <c r="B343" s="82" t="s">
        <v>767</v>
      </c>
      <c r="C343" s="83" t="n">
        <v>16.16</v>
      </c>
    </row>
    <row r="344" customFormat="false" ht="12.75" hidden="false" customHeight="false" outlineLevel="0" collapsed="false">
      <c r="A344" s="81" t="s">
        <v>768</v>
      </c>
      <c r="B344" s="82" t="s">
        <v>769</v>
      </c>
      <c r="C344" s="83" t="n">
        <v>19.93</v>
      </c>
    </row>
    <row r="345" customFormat="false" ht="12.75" hidden="false" customHeight="false" outlineLevel="0" collapsed="false">
      <c r="A345" s="81" t="s">
        <v>770</v>
      </c>
      <c r="B345" s="82" t="s">
        <v>771</v>
      </c>
      <c r="C345" s="83" t="n">
        <v>19.95</v>
      </c>
    </row>
    <row r="346" customFormat="false" ht="12.75" hidden="false" customHeight="false" outlineLevel="0" collapsed="false">
      <c r="A346" s="81" t="s">
        <v>772</v>
      </c>
      <c r="B346" s="82" t="s">
        <v>773</v>
      </c>
      <c r="C346" s="83" t="n">
        <v>27.8</v>
      </c>
    </row>
    <row r="347" customFormat="false" ht="12.75" hidden="false" customHeight="false" outlineLevel="0" collapsed="false">
      <c r="A347" s="81" t="s">
        <v>774</v>
      </c>
      <c r="B347" s="82" t="s">
        <v>775</v>
      </c>
      <c r="C347" s="83" t="n">
        <v>26.09</v>
      </c>
    </row>
    <row r="348" customFormat="false" ht="12.75" hidden="false" customHeight="false" outlineLevel="0" collapsed="false">
      <c r="A348" s="81" t="s">
        <v>776</v>
      </c>
      <c r="B348" s="82" t="s">
        <v>777</v>
      </c>
      <c r="C348" s="83" t="n">
        <v>44.34</v>
      </c>
    </row>
    <row r="349" customFormat="false" ht="12.75" hidden="false" customHeight="false" outlineLevel="0" collapsed="false">
      <c r="A349" s="81" t="s">
        <v>778</v>
      </c>
      <c r="B349" s="82" t="s">
        <v>779</v>
      </c>
      <c r="C349" s="83" t="n">
        <v>61.49</v>
      </c>
    </row>
    <row r="350" customFormat="false" ht="12.75" hidden="false" customHeight="false" outlineLevel="0" collapsed="false">
      <c r="A350" s="81" t="s">
        <v>780</v>
      </c>
      <c r="B350" s="82" t="s">
        <v>781</v>
      </c>
      <c r="C350" s="83" t="n">
        <v>82.58</v>
      </c>
    </row>
    <row r="351" customFormat="false" ht="12.75" hidden="false" customHeight="false" outlineLevel="0" collapsed="false">
      <c r="A351" s="81" t="s">
        <v>782</v>
      </c>
      <c r="B351" s="82" t="s">
        <v>783</v>
      </c>
      <c r="C351" s="83" t="n">
        <v>103.18</v>
      </c>
    </row>
    <row r="352" customFormat="false" ht="12.75" hidden="false" customHeight="false" outlineLevel="0" collapsed="false">
      <c r="A352" s="81" t="s">
        <v>784</v>
      </c>
      <c r="B352" s="82" t="s">
        <v>785</v>
      </c>
      <c r="C352" s="83" t="n">
        <v>129.35</v>
      </c>
    </row>
    <row r="353" customFormat="false" ht="12.75" hidden="false" customHeight="false" outlineLevel="0" collapsed="false">
      <c r="A353" s="81" t="s">
        <v>786</v>
      </c>
      <c r="B353" s="82" t="s">
        <v>787</v>
      </c>
      <c r="C353" s="83" t="n">
        <v>153.55</v>
      </c>
    </row>
    <row r="354" customFormat="false" ht="12.75" hidden="false" customHeight="false" outlineLevel="0" collapsed="false">
      <c r="A354" s="81" t="s">
        <v>788</v>
      </c>
      <c r="B354" s="82" t="s">
        <v>789</v>
      </c>
      <c r="C354" s="83" t="n">
        <v>17.73</v>
      </c>
    </row>
    <row r="355" customFormat="false" ht="12.75" hidden="false" customHeight="false" outlineLevel="0" collapsed="false">
      <c r="A355" s="81" t="s">
        <v>790</v>
      </c>
      <c r="B355" s="82" t="s">
        <v>791</v>
      </c>
      <c r="C355" s="83" t="n">
        <v>21.55</v>
      </c>
    </row>
    <row r="356" customFormat="false" ht="12.75" hidden="false" customHeight="false" outlineLevel="0" collapsed="false">
      <c r="A356" s="81" t="s">
        <v>792</v>
      </c>
      <c r="B356" s="82" t="s">
        <v>793</v>
      </c>
      <c r="C356" s="83" t="n">
        <v>24.2</v>
      </c>
    </row>
    <row r="357" customFormat="false" ht="12.75" hidden="false" customHeight="false" outlineLevel="0" collapsed="false">
      <c r="A357" s="81" t="s">
        <v>794</v>
      </c>
      <c r="B357" s="82" t="s">
        <v>795</v>
      </c>
      <c r="C357" s="83" t="n">
        <v>30.7</v>
      </c>
    </row>
    <row r="358" customFormat="false" ht="12.75" hidden="false" customHeight="false" outlineLevel="0" collapsed="false">
      <c r="A358" s="81" t="s">
        <v>796</v>
      </c>
      <c r="B358" s="82" t="s">
        <v>797</v>
      </c>
      <c r="C358" s="83" t="n">
        <v>42.07</v>
      </c>
    </row>
    <row r="359" customFormat="false" ht="12.75" hidden="false" customHeight="false" outlineLevel="0" collapsed="false">
      <c r="A359" s="81" t="s">
        <v>798</v>
      </c>
      <c r="B359" s="82" t="s">
        <v>799</v>
      </c>
      <c r="C359" s="83" t="n">
        <v>68.13</v>
      </c>
    </row>
    <row r="360" customFormat="false" ht="12.75" hidden="false" customHeight="false" outlineLevel="0" collapsed="false">
      <c r="A360" s="81" t="s">
        <v>800</v>
      </c>
      <c r="B360" s="82" t="s">
        <v>801</v>
      </c>
      <c r="C360" s="83" t="n">
        <v>21.72</v>
      </c>
    </row>
    <row r="361" customFormat="false" ht="12.75" hidden="false" customHeight="false" outlineLevel="0" collapsed="false">
      <c r="A361" s="81" t="s">
        <v>802</v>
      </c>
      <c r="B361" s="82" t="s">
        <v>803</v>
      </c>
      <c r="C361" s="83" t="n">
        <v>37.45</v>
      </c>
    </row>
    <row r="362" customFormat="false" ht="12.75" hidden="false" customHeight="false" outlineLevel="0" collapsed="false">
      <c r="A362" s="81" t="s">
        <v>804</v>
      </c>
      <c r="B362" s="82" t="s">
        <v>805</v>
      </c>
      <c r="C362" s="83" t="n">
        <v>41.56</v>
      </c>
    </row>
    <row r="363" customFormat="false" ht="12.75" hidden="false" customHeight="false" outlineLevel="0" collapsed="false">
      <c r="A363" s="81" t="s">
        <v>806</v>
      </c>
      <c r="B363" s="82" t="s">
        <v>807</v>
      </c>
      <c r="C363" s="83" t="n">
        <v>31.07</v>
      </c>
    </row>
    <row r="364" customFormat="false" ht="12.75" hidden="false" customHeight="false" outlineLevel="0" collapsed="false">
      <c r="A364" s="81" t="s">
        <v>808</v>
      </c>
      <c r="B364" s="82" t="s">
        <v>809</v>
      </c>
      <c r="C364" s="83" t="n">
        <v>49.75</v>
      </c>
    </row>
    <row r="365" customFormat="false" ht="12.75" hidden="false" customHeight="false" outlineLevel="0" collapsed="false">
      <c r="A365" s="81" t="s">
        <v>810</v>
      </c>
      <c r="B365" s="82" t="s">
        <v>811</v>
      </c>
      <c r="C365" s="83" t="n">
        <v>67.96</v>
      </c>
    </row>
    <row r="366" customFormat="false" ht="12.75" hidden="false" customHeight="false" outlineLevel="0" collapsed="false">
      <c r="A366" s="81" t="s">
        <v>812</v>
      </c>
      <c r="B366" s="82" t="s">
        <v>813</v>
      </c>
      <c r="C366" s="83" t="n">
        <v>83.12</v>
      </c>
    </row>
    <row r="367" customFormat="false" ht="12.75" hidden="false" customHeight="false" outlineLevel="0" collapsed="false">
      <c r="A367" s="81" t="s">
        <v>814</v>
      </c>
      <c r="B367" s="82" t="s">
        <v>815</v>
      </c>
      <c r="C367" s="83" t="n">
        <v>58.17</v>
      </c>
    </row>
    <row r="368" customFormat="false" ht="12.75" hidden="false" customHeight="false" outlineLevel="0" collapsed="false">
      <c r="A368" s="81" t="s">
        <v>816</v>
      </c>
      <c r="B368" s="82" t="s">
        <v>817</v>
      </c>
      <c r="C368" s="83" t="n">
        <v>84.24</v>
      </c>
    </row>
    <row r="369" customFormat="false" ht="12.75" hidden="false" customHeight="false" outlineLevel="0" collapsed="false">
      <c r="A369" s="81" t="s">
        <v>818</v>
      </c>
      <c r="B369" s="82" t="s">
        <v>819</v>
      </c>
      <c r="C369" s="83" t="n">
        <v>76</v>
      </c>
    </row>
    <row r="370" customFormat="false" ht="12.75" hidden="false" customHeight="false" outlineLevel="0" collapsed="false">
      <c r="A370" s="81" t="s">
        <v>820</v>
      </c>
      <c r="B370" s="82" t="s">
        <v>821</v>
      </c>
      <c r="C370" s="83" t="n">
        <v>132.39</v>
      </c>
    </row>
    <row r="371" customFormat="false" ht="12.75" hidden="false" customHeight="false" outlineLevel="0" collapsed="false">
      <c r="A371" s="92" t="s">
        <v>822</v>
      </c>
      <c r="B371" s="93"/>
      <c r="C371" s="94" t="s">
        <v>88</v>
      </c>
      <c r="D371" s="96" t="s">
        <v>89</v>
      </c>
    </row>
    <row r="372" customFormat="false" ht="12.75" hidden="false" customHeight="false" outlineLevel="0" collapsed="false">
      <c r="A372" s="81" t="s">
        <v>823</v>
      </c>
      <c r="B372" s="82" t="s">
        <v>824</v>
      </c>
      <c r="C372" s="83" t="n">
        <v>4.28</v>
      </c>
    </row>
    <row r="373" customFormat="false" ht="12.75" hidden="false" customHeight="false" outlineLevel="0" collapsed="false">
      <c r="A373" s="81" t="s">
        <v>825</v>
      </c>
      <c r="B373" s="82" t="s">
        <v>826</v>
      </c>
      <c r="C373" s="83" t="n">
        <v>5.12</v>
      </c>
    </row>
    <row r="374" customFormat="false" ht="12.75" hidden="false" customHeight="false" outlineLevel="0" collapsed="false">
      <c r="A374" s="81" t="s">
        <v>827</v>
      </c>
      <c r="B374" s="82" t="s">
        <v>828</v>
      </c>
      <c r="C374" s="83" t="n">
        <v>5.07</v>
      </c>
    </row>
    <row r="375" customFormat="false" ht="12.75" hidden="false" customHeight="false" outlineLevel="0" collapsed="false">
      <c r="A375" s="81" t="s">
        <v>829</v>
      </c>
      <c r="B375" s="82" t="s">
        <v>830</v>
      </c>
      <c r="C375" s="83" t="n">
        <v>6.28</v>
      </c>
    </row>
    <row r="376" customFormat="false" ht="12.75" hidden="false" customHeight="false" outlineLevel="0" collapsed="false">
      <c r="A376" s="81" t="s">
        <v>831</v>
      </c>
      <c r="B376" s="82" t="s">
        <v>832</v>
      </c>
      <c r="C376" s="83" t="n">
        <v>7.79</v>
      </c>
    </row>
    <row r="377" customFormat="false" ht="12.75" hidden="false" customHeight="false" outlineLevel="0" collapsed="false">
      <c r="A377" s="81" t="s">
        <v>833</v>
      </c>
      <c r="B377" s="82" t="s">
        <v>834</v>
      </c>
      <c r="C377" s="83" t="n">
        <v>10.87</v>
      </c>
    </row>
    <row r="378" customFormat="false" ht="12.75" hidden="false" customHeight="false" outlineLevel="0" collapsed="false">
      <c r="A378" s="81" t="s">
        <v>835</v>
      </c>
      <c r="B378" s="82" t="s">
        <v>836</v>
      </c>
      <c r="C378" s="83" t="n">
        <v>19.54</v>
      </c>
    </row>
    <row r="379" customFormat="false" ht="12.75" hidden="false" customHeight="false" outlineLevel="0" collapsed="false">
      <c r="A379" s="81" t="s">
        <v>837</v>
      </c>
      <c r="B379" s="82" t="s">
        <v>838</v>
      </c>
      <c r="C379" s="83" t="n">
        <v>27.21</v>
      </c>
    </row>
    <row r="380" customFormat="false" ht="12.75" hidden="false" customHeight="false" outlineLevel="0" collapsed="false">
      <c r="A380" s="81" t="s">
        <v>839</v>
      </c>
      <c r="B380" s="82" t="s">
        <v>840</v>
      </c>
      <c r="C380" s="83" t="n">
        <v>63.05</v>
      </c>
    </row>
    <row r="381" customFormat="false" ht="12.75" hidden="false" customHeight="false" outlineLevel="0" collapsed="false">
      <c r="A381" s="81" t="s">
        <v>841</v>
      </c>
      <c r="B381" s="82" t="s">
        <v>842</v>
      </c>
      <c r="C381" s="83" t="n">
        <v>4.77</v>
      </c>
    </row>
    <row r="382" customFormat="false" ht="12.75" hidden="false" customHeight="false" outlineLevel="0" collapsed="false">
      <c r="A382" s="81" t="s">
        <v>843</v>
      </c>
      <c r="B382" s="82" t="s">
        <v>844</v>
      </c>
      <c r="C382" s="83" t="n">
        <v>6.18</v>
      </c>
    </row>
    <row r="383" customFormat="false" ht="12.75" hidden="false" customHeight="false" outlineLevel="0" collapsed="false">
      <c r="A383" s="81" t="s">
        <v>845</v>
      </c>
      <c r="B383" s="82" t="s">
        <v>846</v>
      </c>
      <c r="C383" s="83" t="n">
        <v>6.52</v>
      </c>
    </row>
    <row r="384" customFormat="false" ht="12.75" hidden="false" customHeight="false" outlineLevel="0" collapsed="false">
      <c r="A384" s="81" t="s">
        <v>847</v>
      </c>
      <c r="B384" s="82" t="s">
        <v>848</v>
      </c>
      <c r="C384" s="83" t="n">
        <v>7.82</v>
      </c>
    </row>
    <row r="385" customFormat="false" ht="12.75" hidden="false" customHeight="false" outlineLevel="0" collapsed="false">
      <c r="A385" s="81" t="s">
        <v>849</v>
      </c>
      <c r="B385" s="82" t="s">
        <v>850</v>
      </c>
      <c r="C385" s="83" t="n">
        <v>7.67</v>
      </c>
    </row>
    <row r="386" customFormat="false" ht="12.75" hidden="false" customHeight="false" outlineLevel="0" collapsed="false">
      <c r="A386" s="81" t="s">
        <v>851</v>
      </c>
      <c r="B386" s="82" t="s">
        <v>852</v>
      </c>
      <c r="C386" s="83" t="n">
        <v>8.99</v>
      </c>
    </row>
    <row r="387" customFormat="false" ht="12.75" hidden="false" customHeight="false" outlineLevel="0" collapsed="false">
      <c r="A387" s="81" t="s">
        <v>853</v>
      </c>
      <c r="B387" s="82" t="s">
        <v>854</v>
      </c>
      <c r="C387" s="83" t="n">
        <v>13.21</v>
      </c>
    </row>
    <row r="388" customFormat="false" ht="12.75" hidden="false" customHeight="false" outlineLevel="0" collapsed="false">
      <c r="A388" s="81" t="s">
        <v>855</v>
      </c>
      <c r="B388" s="82" t="s">
        <v>856</v>
      </c>
      <c r="C388" s="83" t="n">
        <v>21.36</v>
      </c>
    </row>
    <row r="389" customFormat="false" ht="12.75" hidden="false" customHeight="false" outlineLevel="0" collapsed="false">
      <c r="A389" s="81" t="s">
        <v>857</v>
      </c>
      <c r="B389" s="82" t="s">
        <v>858</v>
      </c>
      <c r="C389" s="83" t="n">
        <v>33.88</v>
      </c>
    </row>
    <row r="390" customFormat="false" ht="12.75" hidden="false" customHeight="false" outlineLevel="0" collapsed="false">
      <c r="A390" s="81" t="s">
        <v>859</v>
      </c>
      <c r="B390" s="82" t="s">
        <v>860</v>
      </c>
      <c r="C390" s="83" t="n">
        <v>45.17</v>
      </c>
    </row>
    <row r="391" customFormat="false" ht="12.75" hidden="false" customHeight="false" outlineLevel="0" collapsed="false">
      <c r="A391" s="81" t="s">
        <v>861</v>
      </c>
      <c r="B391" s="82" t="s">
        <v>862</v>
      </c>
      <c r="C391" s="83" t="n">
        <v>56.03</v>
      </c>
    </row>
    <row r="392" customFormat="false" ht="12.75" hidden="false" customHeight="false" outlineLevel="0" collapsed="false">
      <c r="A392" s="81" t="s">
        <v>863</v>
      </c>
      <c r="B392" s="82" t="s">
        <v>864</v>
      </c>
      <c r="C392" s="83" t="n">
        <v>81.87</v>
      </c>
    </row>
    <row r="393" customFormat="false" ht="12.75" hidden="false" customHeight="false" outlineLevel="0" collapsed="false">
      <c r="A393" s="81" t="s">
        <v>865</v>
      </c>
      <c r="B393" s="82" t="s">
        <v>866</v>
      </c>
      <c r="C393" s="83" t="n">
        <v>5.91</v>
      </c>
    </row>
    <row r="394" customFormat="false" ht="12.75" hidden="false" customHeight="false" outlineLevel="0" collapsed="false">
      <c r="A394" s="81" t="s">
        <v>867</v>
      </c>
      <c r="B394" s="82" t="s">
        <v>868</v>
      </c>
      <c r="C394" s="83" t="n">
        <v>8.14</v>
      </c>
    </row>
    <row r="395" customFormat="false" ht="12.75" hidden="false" customHeight="false" outlineLevel="0" collapsed="false">
      <c r="A395" s="81" t="s">
        <v>869</v>
      </c>
      <c r="B395" s="82" t="s">
        <v>870</v>
      </c>
      <c r="C395" s="83" t="n">
        <v>8.38</v>
      </c>
    </row>
    <row r="396" customFormat="false" ht="12.75" hidden="false" customHeight="false" outlineLevel="0" collapsed="false">
      <c r="A396" s="81" t="s">
        <v>871</v>
      </c>
      <c r="B396" s="82" t="s">
        <v>872</v>
      </c>
      <c r="C396" s="83" t="n">
        <v>10.7</v>
      </c>
    </row>
    <row r="397" customFormat="false" ht="12.75" hidden="false" customHeight="false" outlineLevel="0" collapsed="false">
      <c r="A397" s="81" t="s">
        <v>873</v>
      </c>
      <c r="B397" s="82" t="s">
        <v>874</v>
      </c>
      <c r="C397" s="83" t="s">
        <v>875</v>
      </c>
      <c r="E397" s="81"/>
    </row>
    <row r="398" customFormat="false" ht="12.75" hidden="false" customHeight="false" outlineLevel="0" collapsed="false">
      <c r="A398" s="81" t="s">
        <v>876</v>
      </c>
      <c r="B398" s="82" t="s">
        <v>877</v>
      </c>
      <c r="C398" s="83" t="n">
        <v>12.72</v>
      </c>
    </row>
    <row r="399" customFormat="false" ht="12.75" hidden="false" customHeight="false" outlineLevel="0" collapsed="false">
      <c r="A399" s="81" t="s">
        <v>878</v>
      </c>
      <c r="B399" s="82" t="s">
        <v>879</v>
      </c>
      <c r="C399" s="83" t="n">
        <v>18.76</v>
      </c>
    </row>
    <row r="400" customFormat="false" ht="12.75" hidden="false" customHeight="false" outlineLevel="0" collapsed="false">
      <c r="A400" s="81" t="s">
        <v>880</v>
      </c>
      <c r="B400" s="82" t="s">
        <v>881</v>
      </c>
      <c r="C400" s="83" t="n">
        <v>30.45</v>
      </c>
    </row>
    <row r="401" customFormat="false" ht="12.75" hidden="false" customHeight="false" outlineLevel="0" collapsed="false">
      <c r="A401" s="81" t="s">
        <v>882</v>
      </c>
      <c r="B401" s="82" t="s">
        <v>883</v>
      </c>
      <c r="C401" s="83" t="n">
        <v>42.19</v>
      </c>
    </row>
    <row r="402" customFormat="false" ht="12.75" hidden="false" customHeight="false" outlineLevel="0" collapsed="false">
      <c r="A402" s="81" t="s">
        <v>884</v>
      </c>
      <c r="B402" s="82" t="s">
        <v>885</v>
      </c>
      <c r="C402" s="83" t="n">
        <v>59.76</v>
      </c>
    </row>
    <row r="403" customFormat="false" ht="12.75" hidden="false" customHeight="false" outlineLevel="0" collapsed="false">
      <c r="A403" s="81" t="s">
        <v>886</v>
      </c>
      <c r="B403" s="82" t="s">
        <v>887</v>
      </c>
      <c r="C403" s="83" t="n">
        <v>79.4</v>
      </c>
    </row>
    <row r="404" customFormat="false" ht="12.75" hidden="false" customHeight="false" outlineLevel="0" collapsed="false">
      <c r="A404" s="81" t="s">
        <v>888</v>
      </c>
      <c r="B404" s="82" t="s">
        <v>889</v>
      </c>
      <c r="C404" s="83" t="n">
        <v>117.43</v>
      </c>
    </row>
    <row r="405" customFormat="false" ht="12.75" hidden="false" customHeight="false" outlineLevel="0" collapsed="false">
      <c r="A405" s="81" t="s">
        <v>890</v>
      </c>
      <c r="B405" s="82" t="s">
        <v>891</v>
      </c>
      <c r="C405" s="83" t="n">
        <v>8.81</v>
      </c>
    </row>
    <row r="406" customFormat="false" ht="12.75" hidden="false" customHeight="false" outlineLevel="0" collapsed="false">
      <c r="A406" s="81" t="s">
        <v>892</v>
      </c>
      <c r="B406" s="82" t="s">
        <v>893</v>
      </c>
      <c r="C406" s="83" t="n">
        <v>12.63</v>
      </c>
    </row>
    <row r="407" customFormat="false" ht="12.75" hidden="false" customHeight="false" outlineLevel="0" collapsed="false">
      <c r="A407" s="81" t="s">
        <v>894</v>
      </c>
      <c r="B407" s="82" t="s">
        <v>895</v>
      </c>
      <c r="C407" s="83" t="n">
        <v>16.2</v>
      </c>
    </row>
    <row r="408" customFormat="false" ht="12.75" hidden="false" customHeight="false" outlineLevel="0" collapsed="false">
      <c r="A408" s="81" t="s">
        <v>896</v>
      </c>
      <c r="B408" s="82" t="s">
        <v>897</v>
      </c>
      <c r="C408" s="83" t="n">
        <v>15.79</v>
      </c>
    </row>
    <row r="409" customFormat="false" ht="12.75" hidden="false" customHeight="false" outlineLevel="0" collapsed="false">
      <c r="A409" s="81" t="s">
        <v>898</v>
      </c>
      <c r="B409" s="82" t="s">
        <v>899</v>
      </c>
      <c r="C409" s="83" t="n">
        <v>19.2</v>
      </c>
    </row>
    <row r="410" customFormat="false" ht="12.75" hidden="false" customHeight="false" outlineLevel="0" collapsed="false">
      <c r="A410" s="81" t="s">
        <v>900</v>
      </c>
      <c r="B410" s="82" t="s">
        <v>901</v>
      </c>
      <c r="C410" s="83" t="n">
        <v>25.84</v>
      </c>
    </row>
    <row r="411" customFormat="false" ht="12.75" hidden="false" customHeight="false" outlineLevel="0" collapsed="false">
      <c r="A411" s="81" t="s">
        <v>902</v>
      </c>
      <c r="B411" s="82" t="s">
        <v>903</v>
      </c>
      <c r="C411" s="83" t="n">
        <v>44.22</v>
      </c>
    </row>
    <row r="412" customFormat="false" ht="12.75" hidden="false" customHeight="false" outlineLevel="0" collapsed="false">
      <c r="A412" s="81" t="s">
        <v>904</v>
      </c>
      <c r="B412" s="82" t="s">
        <v>905</v>
      </c>
      <c r="C412" s="83" t="n">
        <v>71.55</v>
      </c>
    </row>
    <row r="413" customFormat="false" ht="12.75" hidden="false" customHeight="false" outlineLevel="0" collapsed="false">
      <c r="A413" s="81" t="s">
        <v>906</v>
      </c>
      <c r="B413" s="82" t="s">
        <v>907</v>
      </c>
      <c r="C413" s="83" t="n">
        <v>92.65</v>
      </c>
    </row>
    <row r="414" customFormat="false" ht="12.75" hidden="false" customHeight="false" outlineLevel="0" collapsed="false">
      <c r="A414" s="81" t="s">
        <v>908</v>
      </c>
      <c r="B414" s="82" t="s">
        <v>909</v>
      </c>
      <c r="C414" s="83" t="n">
        <v>25.64</v>
      </c>
    </row>
    <row r="415" customFormat="false" ht="12.75" hidden="false" customHeight="false" outlineLevel="0" collapsed="false">
      <c r="A415" s="81" t="s">
        <v>910</v>
      </c>
      <c r="B415" s="82" t="s">
        <v>911</v>
      </c>
      <c r="C415" s="83" t="n">
        <v>30.08</v>
      </c>
    </row>
    <row r="416" customFormat="false" ht="12.75" hidden="false" customHeight="false" outlineLevel="0" collapsed="false">
      <c r="A416" s="81" t="s">
        <v>912</v>
      </c>
      <c r="B416" s="82" t="s">
        <v>913</v>
      </c>
      <c r="C416" s="83" t="n">
        <v>39.1</v>
      </c>
    </row>
    <row r="417" customFormat="false" ht="12.75" hidden="false" customHeight="false" outlineLevel="0" collapsed="false">
      <c r="A417" s="81" t="s">
        <v>914</v>
      </c>
      <c r="B417" s="82" t="s">
        <v>915</v>
      </c>
      <c r="C417" s="83" t="n">
        <v>35.34</v>
      </c>
    </row>
    <row r="418" customFormat="false" ht="12.75" hidden="false" customHeight="false" outlineLevel="0" collapsed="false">
      <c r="A418" s="81" t="s">
        <v>916</v>
      </c>
      <c r="B418" s="82" t="s">
        <v>917</v>
      </c>
      <c r="C418" s="83" t="n">
        <v>47.01</v>
      </c>
    </row>
    <row r="419" customFormat="false" ht="12.75" hidden="false" customHeight="false" outlineLevel="0" collapsed="false">
      <c r="A419" s="81" t="s">
        <v>918</v>
      </c>
      <c r="B419" s="82" t="s">
        <v>919</v>
      </c>
      <c r="C419" s="83" t="n">
        <v>58.26</v>
      </c>
    </row>
    <row r="420" customFormat="false" ht="12.75" hidden="false" customHeight="false" outlineLevel="0" collapsed="false">
      <c r="A420" s="81" t="s">
        <v>920</v>
      </c>
      <c r="B420" s="82" t="s">
        <v>921</v>
      </c>
      <c r="C420" s="83" t="n">
        <v>62.17</v>
      </c>
    </row>
    <row r="421" customFormat="false" ht="12.75" hidden="false" customHeight="false" outlineLevel="0" collapsed="false">
      <c r="A421" s="81" t="s">
        <v>922</v>
      </c>
      <c r="B421" s="82" t="s">
        <v>923</v>
      </c>
      <c r="C421" s="83" t="n">
        <v>75.95</v>
      </c>
    </row>
    <row r="422" customFormat="false" ht="12.75" hidden="false" customHeight="false" outlineLevel="0" collapsed="false">
      <c r="A422" s="81" t="s">
        <v>924</v>
      </c>
      <c r="B422" s="82" t="s">
        <v>925</v>
      </c>
      <c r="C422" s="83" t="n">
        <v>96.97</v>
      </c>
    </row>
    <row r="423" customFormat="false" ht="12.75" hidden="false" customHeight="false" outlineLevel="0" collapsed="false">
      <c r="A423" s="81" t="s">
        <v>926</v>
      </c>
      <c r="B423" s="82" t="s">
        <v>927</v>
      </c>
      <c r="C423" s="83" t="n">
        <v>121.36</v>
      </c>
    </row>
    <row r="424" customFormat="false" ht="12.75" hidden="false" customHeight="false" outlineLevel="0" collapsed="false">
      <c r="A424" s="81" t="s">
        <v>928</v>
      </c>
      <c r="B424" s="82" t="s">
        <v>929</v>
      </c>
      <c r="C424" s="83" t="n">
        <v>161.76</v>
      </c>
    </row>
    <row r="425" customFormat="false" ht="12.75" hidden="false" customHeight="false" outlineLevel="0" collapsed="false">
      <c r="A425" s="81" t="s">
        <v>930</v>
      </c>
      <c r="B425" s="82" t="s">
        <v>931</v>
      </c>
      <c r="C425" s="83" t="n">
        <v>141.37</v>
      </c>
    </row>
    <row r="426" customFormat="false" ht="12.75" hidden="false" customHeight="false" outlineLevel="0" collapsed="false">
      <c r="A426" s="81" t="s">
        <v>932</v>
      </c>
      <c r="B426" s="82" t="s">
        <v>933</v>
      </c>
      <c r="C426" s="83" t="n">
        <v>179.64</v>
      </c>
    </row>
    <row r="427" customFormat="false" ht="12.75" hidden="false" customHeight="false" outlineLevel="0" collapsed="false">
      <c r="A427" s="81" t="s">
        <v>934</v>
      </c>
      <c r="B427" s="82" t="s">
        <v>935</v>
      </c>
      <c r="C427" s="83" t="n">
        <v>191.67</v>
      </c>
    </row>
    <row r="428" customFormat="false" ht="12.75" hidden="false" customHeight="false" outlineLevel="0" collapsed="false">
      <c r="A428" s="81" t="s">
        <v>936</v>
      </c>
      <c r="B428" s="82" t="s">
        <v>937</v>
      </c>
      <c r="C428" s="83" t="n">
        <v>244.03</v>
      </c>
    </row>
    <row r="429" customFormat="false" ht="12.75" hidden="false" customHeight="false" outlineLevel="0" collapsed="false">
      <c r="A429" s="81" t="s">
        <v>938</v>
      </c>
      <c r="B429" s="82" t="s">
        <v>939</v>
      </c>
      <c r="C429" s="83" t="n">
        <v>289.74</v>
      </c>
    </row>
    <row r="430" customFormat="false" ht="12.75" hidden="false" customHeight="false" outlineLevel="0" collapsed="false">
      <c r="A430" s="81" t="s">
        <v>940</v>
      </c>
      <c r="B430" s="82" t="s">
        <v>941</v>
      </c>
      <c r="C430" s="83" t="n">
        <v>437.4</v>
      </c>
    </row>
    <row r="431" customFormat="false" ht="12.75" hidden="false" customHeight="false" outlineLevel="0" collapsed="false">
      <c r="A431" s="81" t="s">
        <v>942</v>
      </c>
      <c r="B431" s="82" t="s">
        <v>943</v>
      </c>
      <c r="C431" s="83" t="n">
        <v>528.53</v>
      </c>
    </row>
    <row r="432" customFormat="false" ht="12.75" hidden="false" customHeight="false" outlineLevel="0" collapsed="false">
      <c r="A432" s="81" t="s">
        <v>944</v>
      </c>
      <c r="B432" s="82" t="s">
        <v>945</v>
      </c>
      <c r="C432" s="83" t="n">
        <v>723.65</v>
      </c>
    </row>
    <row r="433" customFormat="false" ht="12.75" hidden="false" customHeight="false" outlineLevel="0" collapsed="false">
      <c r="A433" s="92" t="s">
        <v>946</v>
      </c>
      <c r="B433" s="93"/>
      <c r="C433" s="94" t="s">
        <v>88</v>
      </c>
      <c r="D433" s="96" t="s">
        <v>89</v>
      </c>
    </row>
    <row r="434" customFormat="false" ht="12.75" hidden="false" customHeight="false" outlineLevel="0" collapsed="false">
      <c r="A434" s="81" t="s">
        <v>947</v>
      </c>
      <c r="B434" s="82" t="s">
        <v>948</v>
      </c>
      <c r="C434" s="83" t="s">
        <v>875</v>
      </c>
      <c r="E434" s="81"/>
    </row>
    <row r="435" customFormat="false" ht="12.75" hidden="false" customHeight="false" outlineLevel="0" collapsed="false">
      <c r="A435" s="81" t="s">
        <v>949</v>
      </c>
      <c r="B435" s="82" t="s">
        <v>950</v>
      </c>
      <c r="C435" s="83" t="s">
        <v>875</v>
      </c>
      <c r="E435" s="81"/>
    </row>
    <row r="436" customFormat="false" ht="12.75" hidden="false" customHeight="false" outlineLevel="0" collapsed="false">
      <c r="A436" s="81" t="s">
        <v>951</v>
      </c>
      <c r="B436" s="82" t="s">
        <v>952</v>
      </c>
      <c r="C436" s="83" t="s">
        <v>875</v>
      </c>
    </row>
    <row r="437" customFormat="false" ht="12.75" hidden="false" customHeight="false" outlineLevel="0" collapsed="false">
      <c r="A437" s="81" t="s">
        <v>953</v>
      </c>
      <c r="B437" s="82" t="s">
        <v>954</v>
      </c>
      <c r="C437" s="83" t="s">
        <v>875</v>
      </c>
      <c r="E437" s="81"/>
    </row>
    <row r="438" customFormat="false" ht="12.75" hidden="false" customHeight="false" outlineLevel="0" collapsed="false">
      <c r="A438" s="81" t="s">
        <v>955</v>
      </c>
      <c r="B438" s="82" t="s">
        <v>956</v>
      </c>
      <c r="C438" s="83" t="s">
        <v>875</v>
      </c>
      <c r="E438" s="81"/>
    </row>
    <row r="439" customFormat="false" ht="12.75" hidden="false" customHeight="false" outlineLevel="0" collapsed="false">
      <c r="A439" s="81" t="s">
        <v>957</v>
      </c>
      <c r="B439" s="82" t="s">
        <v>958</v>
      </c>
      <c r="C439" s="83" t="n">
        <v>10.54</v>
      </c>
    </row>
    <row r="440" customFormat="false" ht="12.75" hidden="false" customHeight="false" outlineLevel="0" collapsed="false">
      <c r="A440" s="81" t="s">
        <v>959</v>
      </c>
      <c r="B440" s="82" t="s">
        <v>960</v>
      </c>
      <c r="C440" s="83" t="n">
        <v>12.24</v>
      </c>
    </row>
    <row r="441" customFormat="false" ht="12.75" hidden="false" customHeight="false" outlineLevel="0" collapsed="false">
      <c r="A441" s="81" t="s">
        <v>961</v>
      </c>
      <c r="B441" s="82" t="s">
        <v>962</v>
      </c>
      <c r="C441" s="83" t="n">
        <v>14.08</v>
      </c>
    </row>
    <row r="442" customFormat="false" ht="12.75" hidden="false" customHeight="false" outlineLevel="0" collapsed="false">
      <c r="A442" s="81" t="s">
        <v>963</v>
      </c>
      <c r="B442" s="82" t="s">
        <v>964</v>
      </c>
      <c r="C442" s="83" t="n">
        <v>14.08</v>
      </c>
    </row>
    <row r="443" customFormat="false" ht="12.75" hidden="false" customHeight="false" outlineLevel="0" collapsed="false">
      <c r="A443" s="81" t="s">
        <v>965</v>
      </c>
      <c r="B443" s="82" t="s">
        <v>966</v>
      </c>
      <c r="C443" s="83" t="n">
        <v>16.7</v>
      </c>
    </row>
    <row r="444" customFormat="false" ht="12.75" hidden="false" customHeight="false" outlineLevel="0" collapsed="false">
      <c r="A444" s="81" t="s">
        <v>967</v>
      </c>
      <c r="B444" s="82" t="s">
        <v>968</v>
      </c>
      <c r="C444" s="83" t="n">
        <v>20.43</v>
      </c>
    </row>
    <row r="445" customFormat="false" ht="12.75" hidden="false" customHeight="false" outlineLevel="0" collapsed="false">
      <c r="A445" s="81" t="s">
        <v>969</v>
      </c>
      <c r="B445" s="82" t="s">
        <v>970</v>
      </c>
      <c r="C445" s="83" t="n">
        <v>33.26</v>
      </c>
    </row>
    <row r="446" customFormat="false" ht="12.75" hidden="false" customHeight="false" outlineLevel="0" collapsed="false">
      <c r="A446" s="81" t="s">
        <v>971</v>
      </c>
      <c r="B446" s="82" t="s">
        <v>972</v>
      </c>
      <c r="C446" s="83" t="n">
        <v>44.58</v>
      </c>
    </row>
    <row r="447" customFormat="false" ht="12.75" hidden="false" customHeight="false" outlineLevel="0" collapsed="false">
      <c r="A447" s="81" t="s">
        <v>973</v>
      </c>
      <c r="B447" s="82" t="s">
        <v>974</v>
      </c>
      <c r="C447" s="83" t="n">
        <v>58.98</v>
      </c>
    </row>
    <row r="448" customFormat="false" ht="12.75" hidden="false" customHeight="false" outlineLevel="0" collapsed="false">
      <c r="A448" s="81" t="s">
        <v>975</v>
      </c>
      <c r="B448" s="82" t="s">
        <v>976</v>
      </c>
      <c r="C448" s="83" t="n">
        <v>12.31</v>
      </c>
    </row>
    <row r="449" customFormat="false" ht="12.75" hidden="false" customHeight="false" outlineLevel="0" collapsed="false">
      <c r="A449" s="81" t="s">
        <v>977</v>
      </c>
      <c r="B449" s="82" t="s">
        <v>978</v>
      </c>
      <c r="C449" s="83" t="n">
        <v>13.9</v>
      </c>
    </row>
    <row r="450" customFormat="false" ht="12.75" hidden="false" customHeight="false" outlineLevel="0" collapsed="false">
      <c r="A450" s="81" t="s">
        <v>979</v>
      </c>
      <c r="B450" s="82" t="s">
        <v>980</v>
      </c>
      <c r="C450" s="83" t="n">
        <v>13.64</v>
      </c>
    </row>
    <row r="451" customFormat="false" ht="12.75" hidden="false" customHeight="false" outlineLevel="0" collapsed="false">
      <c r="A451" s="81" t="s">
        <v>981</v>
      </c>
      <c r="B451" s="82" t="s">
        <v>982</v>
      </c>
      <c r="C451" s="83" t="n">
        <v>16.82</v>
      </c>
    </row>
    <row r="452" customFormat="false" ht="12.75" hidden="false" customHeight="false" outlineLevel="0" collapsed="false">
      <c r="A452" s="81" t="s">
        <v>983</v>
      </c>
      <c r="B452" s="82" t="s">
        <v>984</v>
      </c>
      <c r="C452" s="83" t="n">
        <v>15.72</v>
      </c>
    </row>
    <row r="453" customFormat="false" ht="12.75" hidden="false" customHeight="false" outlineLevel="0" collapsed="false">
      <c r="A453" s="81" t="s">
        <v>985</v>
      </c>
      <c r="B453" s="82" t="s">
        <v>986</v>
      </c>
      <c r="C453" s="83" t="n">
        <v>19.74</v>
      </c>
    </row>
    <row r="454" customFormat="false" ht="12.75" hidden="false" customHeight="false" outlineLevel="0" collapsed="false">
      <c r="A454" s="81" t="s">
        <v>987</v>
      </c>
      <c r="B454" s="82" t="s">
        <v>988</v>
      </c>
      <c r="C454" s="83" t="n">
        <v>24.1</v>
      </c>
    </row>
    <row r="455" customFormat="false" ht="12.75" hidden="false" customHeight="false" outlineLevel="0" collapsed="false">
      <c r="A455" s="81" t="s">
        <v>989</v>
      </c>
      <c r="B455" s="82" t="s">
        <v>990</v>
      </c>
      <c r="C455" s="83" t="n">
        <v>41.19</v>
      </c>
    </row>
    <row r="456" customFormat="false" ht="12.75" hidden="false" customHeight="false" outlineLevel="0" collapsed="false">
      <c r="A456" s="81" t="s">
        <v>991</v>
      </c>
      <c r="B456" s="82" t="s">
        <v>992</v>
      </c>
      <c r="C456" s="83" t="n">
        <v>54.32</v>
      </c>
    </row>
    <row r="457" customFormat="false" ht="12.75" hidden="false" customHeight="false" outlineLevel="0" collapsed="false">
      <c r="A457" s="81" t="s">
        <v>993</v>
      </c>
      <c r="B457" s="82" t="s">
        <v>994</v>
      </c>
      <c r="C457" s="83" t="n">
        <v>75.41</v>
      </c>
    </row>
    <row r="458" customFormat="false" ht="12.75" hidden="false" customHeight="false" outlineLevel="0" collapsed="false">
      <c r="A458" s="81" t="s">
        <v>995</v>
      </c>
      <c r="B458" s="82" t="s">
        <v>996</v>
      </c>
      <c r="C458" s="83" t="n">
        <v>14.5</v>
      </c>
    </row>
    <row r="459" customFormat="false" ht="12.75" hidden="false" customHeight="false" outlineLevel="0" collapsed="false">
      <c r="A459" s="81" t="s">
        <v>997</v>
      </c>
      <c r="B459" s="82" t="s">
        <v>998</v>
      </c>
      <c r="C459" s="83" t="n">
        <v>17.51</v>
      </c>
    </row>
    <row r="460" customFormat="false" ht="12.75" hidden="false" customHeight="false" outlineLevel="0" collapsed="false">
      <c r="A460" s="81" t="s">
        <v>999</v>
      </c>
      <c r="B460" s="82" t="s">
        <v>1000</v>
      </c>
      <c r="C460" s="83" t="n">
        <v>16.89</v>
      </c>
    </row>
    <row r="461" customFormat="false" ht="12.75" hidden="false" customHeight="false" outlineLevel="0" collapsed="false">
      <c r="A461" s="81" t="s">
        <v>1001</v>
      </c>
      <c r="B461" s="82" t="s">
        <v>1002</v>
      </c>
      <c r="C461" s="83" t="n">
        <v>22.37</v>
      </c>
    </row>
    <row r="462" customFormat="false" ht="12.75" hidden="false" customHeight="false" outlineLevel="0" collapsed="false">
      <c r="A462" s="81" t="s">
        <v>1003</v>
      </c>
      <c r="B462" s="82" t="s">
        <v>1004</v>
      </c>
      <c r="C462" s="83" t="n">
        <v>20.64</v>
      </c>
    </row>
    <row r="463" customFormat="false" ht="12.75" hidden="false" customHeight="false" outlineLevel="0" collapsed="false">
      <c r="A463" s="81" t="s">
        <v>1005</v>
      </c>
      <c r="B463" s="82" t="s">
        <v>1006</v>
      </c>
      <c r="C463" s="83" t="n">
        <v>25</v>
      </c>
    </row>
    <row r="464" customFormat="false" ht="12.75" hidden="false" customHeight="false" outlineLevel="0" collapsed="false">
      <c r="A464" s="81" t="s">
        <v>1007</v>
      </c>
      <c r="B464" s="82" t="s">
        <v>1008</v>
      </c>
      <c r="C464" s="83" t="s">
        <v>875</v>
      </c>
      <c r="E464" s="81"/>
    </row>
    <row r="465" customFormat="false" ht="12.75" hidden="false" customHeight="false" outlineLevel="0" collapsed="false">
      <c r="A465" s="81" t="s">
        <v>1009</v>
      </c>
      <c r="B465" s="82" t="s">
        <v>1010</v>
      </c>
      <c r="C465" s="83" t="n">
        <v>32.7</v>
      </c>
    </row>
    <row r="466" customFormat="false" ht="12.75" hidden="false" customHeight="false" outlineLevel="0" collapsed="false">
      <c r="A466" s="81" t="s">
        <v>1011</v>
      </c>
      <c r="B466" s="82" t="s">
        <v>1012</v>
      </c>
      <c r="C466" s="83" t="s">
        <v>875</v>
      </c>
      <c r="E466" s="81"/>
    </row>
    <row r="467" customFormat="false" ht="12.75" hidden="false" customHeight="false" outlineLevel="0" collapsed="false">
      <c r="A467" s="81" t="s">
        <v>1013</v>
      </c>
      <c r="B467" s="82" t="s">
        <v>1014</v>
      </c>
      <c r="C467" s="83" t="n">
        <v>58.59</v>
      </c>
    </row>
    <row r="468" customFormat="false" ht="12.75" hidden="false" customHeight="false" outlineLevel="0" collapsed="false">
      <c r="A468" s="81" t="s">
        <v>1015</v>
      </c>
      <c r="B468" s="82" t="s">
        <v>1016</v>
      </c>
      <c r="C468" s="83" t="n">
        <v>81.58</v>
      </c>
    </row>
    <row r="469" customFormat="false" ht="12.75" hidden="false" customHeight="false" outlineLevel="0" collapsed="false">
      <c r="A469" s="81" t="s">
        <v>1017</v>
      </c>
      <c r="B469" s="82" t="s">
        <v>1018</v>
      </c>
      <c r="C469" s="83" t="n">
        <v>128.46</v>
      </c>
    </row>
    <row r="470" customFormat="false" ht="12.75" hidden="false" customHeight="false" outlineLevel="0" collapsed="false">
      <c r="A470" s="81" t="s">
        <v>1019</v>
      </c>
      <c r="B470" s="82" t="s">
        <v>1020</v>
      </c>
      <c r="C470" s="83" t="n">
        <v>23.87</v>
      </c>
    </row>
    <row r="471" customFormat="false" ht="12.75" hidden="false" customHeight="false" outlineLevel="0" collapsed="false">
      <c r="A471" s="81" t="s">
        <v>1021</v>
      </c>
      <c r="B471" s="82" t="s">
        <v>1022</v>
      </c>
      <c r="C471" s="83" t="n">
        <v>31</v>
      </c>
    </row>
    <row r="472" customFormat="false" ht="12.75" hidden="false" customHeight="false" outlineLevel="0" collapsed="false">
      <c r="A472" s="81" t="s">
        <v>1023</v>
      </c>
      <c r="B472" s="82" t="s">
        <v>1024</v>
      </c>
      <c r="C472" s="83" t="n">
        <v>35.75</v>
      </c>
    </row>
    <row r="473" customFormat="false" ht="12.75" hidden="false" customHeight="false" outlineLevel="0" collapsed="false">
      <c r="A473" s="81" t="s">
        <v>1025</v>
      </c>
      <c r="B473" s="82" t="s">
        <v>1026</v>
      </c>
      <c r="C473" s="83" t="n">
        <v>46.77</v>
      </c>
    </row>
    <row r="474" customFormat="false" ht="12.75" hidden="false" customHeight="false" outlineLevel="0" collapsed="false">
      <c r="A474" s="81" t="s">
        <v>1027</v>
      </c>
      <c r="B474" s="82" t="s">
        <v>1028</v>
      </c>
      <c r="C474" s="83" t="n">
        <v>79.79</v>
      </c>
    </row>
    <row r="475" customFormat="false" ht="12.75" hidden="false" customHeight="false" outlineLevel="0" collapsed="false">
      <c r="A475" s="81" t="s">
        <v>1029</v>
      </c>
      <c r="B475" s="82" t="s">
        <v>1030</v>
      </c>
      <c r="C475" s="83" t="n">
        <v>47</v>
      </c>
    </row>
    <row r="476" customFormat="false" ht="12.75" hidden="false" customHeight="false" outlineLevel="0" collapsed="false">
      <c r="A476" s="81" t="s">
        <v>1031</v>
      </c>
      <c r="B476" s="82" t="s">
        <v>1032</v>
      </c>
      <c r="C476" s="83" t="n">
        <v>51.81</v>
      </c>
    </row>
    <row r="477" customFormat="false" ht="12.75" hidden="false" customHeight="false" outlineLevel="0" collapsed="false">
      <c r="A477" s="81" t="s">
        <v>1033</v>
      </c>
      <c r="B477" s="82" t="s">
        <v>1034</v>
      </c>
      <c r="C477" s="83" t="n">
        <v>67.77</v>
      </c>
    </row>
    <row r="478" customFormat="false" ht="12.75" hidden="false" customHeight="false" outlineLevel="0" collapsed="false">
      <c r="A478" s="81" t="s">
        <v>1035</v>
      </c>
      <c r="B478" s="82" t="s">
        <v>1036</v>
      </c>
      <c r="C478" s="83" t="n">
        <v>63.1</v>
      </c>
    </row>
    <row r="479" customFormat="false" ht="12.75" hidden="false" customHeight="false" outlineLevel="0" collapsed="false">
      <c r="A479" s="81" t="s">
        <v>1037</v>
      </c>
      <c r="B479" s="82" t="s">
        <v>1038</v>
      </c>
      <c r="C479" s="83" t="n">
        <v>71.19</v>
      </c>
    </row>
    <row r="480" customFormat="false" ht="12.75" hidden="false" customHeight="false" outlineLevel="0" collapsed="false">
      <c r="A480" s="81" t="s">
        <v>1039</v>
      </c>
      <c r="B480" s="82" t="s">
        <v>1040</v>
      </c>
      <c r="C480" s="83" t="n">
        <v>96.84</v>
      </c>
    </row>
    <row r="481" customFormat="false" ht="12.75" hidden="false" customHeight="false" outlineLevel="0" collapsed="false">
      <c r="A481" s="81" t="s">
        <v>1041</v>
      </c>
      <c r="B481" s="82" t="s">
        <v>1042</v>
      </c>
      <c r="C481" s="83" t="n">
        <v>93.46</v>
      </c>
    </row>
    <row r="482" customFormat="false" ht="12.75" hidden="false" customHeight="false" outlineLevel="0" collapsed="false">
      <c r="A482" s="81" t="s">
        <v>1043</v>
      </c>
      <c r="B482" s="82" t="s">
        <v>1044</v>
      </c>
      <c r="C482" s="83" t="n">
        <v>139.09</v>
      </c>
    </row>
    <row r="483" customFormat="false" ht="12.75" hidden="false" customHeight="false" outlineLevel="0" collapsed="false">
      <c r="A483" s="81" t="s">
        <v>1045</v>
      </c>
      <c r="B483" s="82" t="s">
        <v>1046</v>
      </c>
      <c r="C483" s="83" t="n">
        <v>219.9</v>
      </c>
    </row>
    <row r="484" customFormat="false" ht="12.75" hidden="false" customHeight="false" outlineLevel="0" collapsed="false">
      <c r="A484" s="81" t="s">
        <v>1047</v>
      </c>
      <c r="B484" s="82" t="s">
        <v>1048</v>
      </c>
      <c r="C484" s="83" t="n">
        <v>310.55</v>
      </c>
    </row>
    <row r="485" customFormat="false" ht="12.75" hidden="false" customHeight="false" outlineLevel="0" collapsed="false">
      <c r="A485" s="81" t="s">
        <v>1049</v>
      </c>
      <c r="B485" s="82" t="s">
        <v>1050</v>
      </c>
      <c r="C485" s="83" t="n">
        <v>404.88</v>
      </c>
    </row>
    <row r="486" customFormat="false" ht="12.75" hidden="false" customHeight="false" outlineLevel="0" collapsed="false">
      <c r="A486" s="81" t="s">
        <v>1051</v>
      </c>
      <c r="B486" s="82" t="s">
        <v>1052</v>
      </c>
      <c r="C486" s="83" t="n">
        <v>552.94</v>
      </c>
    </row>
    <row r="487" customFormat="false" ht="12.75" hidden="false" customHeight="false" outlineLevel="0" collapsed="false">
      <c r="A487" s="81" t="s">
        <v>1053</v>
      </c>
      <c r="B487" s="82" t="s">
        <v>1054</v>
      </c>
      <c r="C487" s="83" t="n">
        <v>650.53</v>
      </c>
    </row>
    <row r="488" customFormat="false" ht="12.75" hidden="false" customHeight="false" outlineLevel="0" collapsed="false">
      <c r="A488" s="81" t="s">
        <v>1055</v>
      </c>
      <c r="B488" s="82" t="s">
        <v>1056</v>
      </c>
      <c r="C488" s="83" t="n">
        <v>800.89</v>
      </c>
    </row>
    <row r="489" customFormat="false" ht="12.75" hidden="false" customHeight="false" outlineLevel="0" collapsed="false">
      <c r="A489" s="92" t="s">
        <v>1057</v>
      </c>
      <c r="B489" s="93"/>
      <c r="C489" s="94" t="s">
        <v>88</v>
      </c>
      <c r="D489" s="96" t="s">
        <v>89</v>
      </c>
    </row>
    <row r="490" customFormat="false" ht="12.75" hidden="false" customHeight="false" outlineLevel="0" collapsed="false">
      <c r="A490" s="81" t="s">
        <v>1058</v>
      </c>
      <c r="B490" s="82" t="s">
        <v>1059</v>
      </c>
      <c r="C490" s="83" t="n">
        <v>5.54</v>
      </c>
    </row>
    <row r="491" customFormat="false" ht="12.75" hidden="false" customHeight="false" outlineLevel="0" collapsed="false">
      <c r="A491" s="81" t="s">
        <v>1060</v>
      </c>
      <c r="B491" s="82" t="s">
        <v>1061</v>
      </c>
      <c r="C491" s="83" t="n">
        <v>7.04</v>
      </c>
    </row>
    <row r="492" customFormat="false" ht="12.75" hidden="false" customHeight="false" outlineLevel="0" collapsed="false">
      <c r="A492" s="81" t="s">
        <v>1062</v>
      </c>
      <c r="B492" s="82" t="s">
        <v>1063</v>
      </c>
      <c r="C492" s="83" t="n">
        <v>7.04</v>
      </c>
    </row>
    <row r="493" customFormat="false" ht="12.75" hidden="false" customHeight="false" outlineLevel="0" collapsed="false">
      <c r="A493" s="81" t="s">
        <v>1064</v>
      </c>
      <c r="B493" s="82" t="s">
        <v>1065</v>
      </c>
      <c r="C493" s="83" t="n">
        <v>8.54</v>
      </c>
    </row>
    <row r="494" customFormat="false" ht="12.75" hidden="false" customHeight="false" outlineLevel="0" collapsed="false">
      <c r="A494" s="81" t="s">
        <v>1066</v>
      </c>
      <c r="B494" s="82" t="s">
        <v>1067</v>
      </c>
      <c r="C494" s="83" t="n">
        <v>8.23</v>
      </c>
    </row>
    <row r="495" customFormat="false" ht="12.75" hidden="false" customHeight="false" outlineLevel="0" collapsed="false">
      <c r="A495" s="81" t="s">
        <v>1068</v>
      </c>
      <c r="B495" s="82" t="s">
        <v>1069</v>
      </c>
      <c r="C495" s="83" t="n">
        <v>9.32</v>
      </c>
    </row>
    <row r="496" customFormat="false" ht="12.75" hidden="false" customHeight="false" outlineLevel="0" collapsed="false">
      <c r="A496" s="81" t="s">
        <v>1070</v>
      </c>
      <c r="B496" s="82" t="s">
        <v>1071</v>
      </c>
      <c r="C496" s="83" t="n">
        <v>9.32</v>
      </c>
    </row>
    <row r="497" customFormat="false" ht="12.75" hidden="false" customHeight="false" outlineLevel="0" collapsed="false">
      <c r="A497" s="81" t="s">
        <v>1072</v>
      </c>
      <c r="B497" s="82" t="s">
        <v>1073</v>
      </c>
      <c r="C497" s="83" t="n">
        <v>11.75</v>
      </c>
    </row>
    <row r="498" customFormat="false" ht="12.75" hidden="false" customHeight="false" outlineLevel="0" collapsed="false">
      <c r="A498" s="81" t="s">
        <v>1074</v>
      </c>
      <c r="B498" s="82" t="s">
        <v>1075</v>
      </c>
      <c r="C498" s="83" t="n">
        <v>11.75</v>
      </c>
    </row>
    <row r="499" customFormat="false" ht="12.75" hidden="false" customHeight="false" outlineLevel="0" collapsed="false">
      <c r="A499" s="81" t="s">
        <v>1076</v>
      </c>
      <c r="B499" s="82" t="s">
        <v>1077</v>
      </c>
      <c r="C499" s="83" t="n">
        <v>18.63</v>
      </c>
    </row>
    <row r="500" customFormat="false" ht="12.75" hidden="false" customHeight="false" outlineLevel="0" collapsed="false">
      <c r="A500" s="81" t="s">
        <v>1078</v>
      </c>
      <c r="B500" s="82" t="s">
        <v>1079</v>
      </c>
      <c r="C500" s="83" t="n">
        <v>18.63</v>
      </c>
    </row>
    <row r="501" customFormat="false" ht="12.75" hidden="false" customHeight="false" outlineLevel="0" collapsed="false">
      <c r="A501" s="81" t="s">
        <v>1080</v>
      </c>
      <c r="B501" s="82" t="s">
        <v>1081</v>
      </c>
      <c r="C501" s="83" t="n">
        <v>26.67</v>
      </c>
    </row>
    <row r="502" customFormat="false" ht="12.75" hidden="false" customHeight="false" outlineLevel="0" collapsed="false">
      <c r="A502" s="81" t="s">
        <v>1082</v>
      </c>
      <c r="B502" s="82" t="s">
        <v>1083</v>
      </c>
      <c r="C502" s="83" t="n">
        <v>26.67</v>
      </c>
    </row>
    <row r="503" customFormat="false" ht="12.75" hidden="false" customHeight="false" outlineLevel="0" collapsed="false">
      <c r="A503" s="81" t="s">
        <v>1084</v>
      </c>
      <c r="B503" s="82" t="s">
        <v>1085</v>
      </c>
      <c r="C503" s="83" t="n">
        <v>34.29</v>
      </c>
    </row>
    <row r="504" customFormat="false" ht="12.75" hidden="false" customHeight="false" outlineLevel="0" collapsed="false">
      <c r="A504" s="81" t="s">
        <v>1086</v>
      </c>
      <c r="B504" s="82" t="s">
        <v>1087</v>
      </c>
      <c r="C504" s="83" t="n">
        <v>34.29</v>
      </c>
    </row>
    <row r="505" customFormat="false" ht="12.75" hidden="false" customHeight="false" outlineLevel="0" collapsed="false">
      <c r="A505" s="81" t="s">
        <v>1088</v>
      </c>
      <c r="B505" s="82" t="s">
        <v>1089</v>
      </c>
      <c r="C505" s="83" t="n">
        <v>6.47</v>
      </c>
    </row>
    <row r="506" customFormat="false" ht="12.75" hidden="false" customHeight="false" outlineLevel="0" collapsed="false">
      <c r="A506" s="81" t="s">
        <v>1090</v>
      </c>
      <c r="B506" s="82" t="s">
        <v>1091</v>
      </c>
      <c r="C506" s="83" t="n">
        <v>8.23</v>
      </c>
    </row>
    <row r="507" customFormat="false" ht="12.75" hidden="false" customHeight="false" outlineLevel="0" collapsed="false">
      <c r="A507" s="81" t="s">
        <v>1092</v>
      </c>
      <c r="B507" s="82" t="s">
        <v>1093</v>
      </c>
      <c r="C507" s="83" t="n">
        <v>8.23</v>
      </c>
    </row>
    <row r="508" customFormat="false" ht="12.75" hidden="false" customHeight="false" outlineLevel="0" collapsed="false">
      <c r="A508" s="81" t="s">
        <v>1094</v>
      </c>
      <c r="B508" s="82" t="s">
        <v>1095</v>
      </c>
      <c r="C508" s="83" t="n">
        <v>9.22</v>
      </c>
    </row>
    <row r="509" customFormat="false" ht="12.75" hidden="false" customHeight="false" outlineLevel="0" collapsed="false">
      <c r="A509" s="81" t="s">
        <v>1096</v>
      </c>
      <c r="B509" s="82" t="s">
        <v>1097</v>
      </c>
      <c r="C509" s="83" t="n">
        <v>9.22</v>
      </c>
    </row>
    <row r="510" customFormat="false" ht="12.75" hidden="false" customHeight="false" outlineLevel="0" collapsed="false">
      <c r="A510" s="81" t="s">
        <v>1098</v>
      </c>
      <c r="B510" s="82" t="s">
        <v>1099</v>
      </c>
      <c r="C510" s="83" t="n">
        <v>10.91</v>
      </c>
    </row>
    <row r="511" customFormat="false" ht="12.75" hidden="false" customHeight="false" outlineLevel="0" collapsed="false">
      <c r="A511" s="81" t="s">
        <v>1100</v>
      </c>
      <c r="B511" s="82" t="s">
        <v>1101</v>
      </c>
      <c r="C511" s="83" t="n">
        <v>10.91</v>
      </c>
    </row>
    <row r="512" customFormat="false" ht="12.75" hidden="false" customHeight="false" outlineLevel="0" collapsed="false">
      <c r="A512" s="81" t="s">
        <v>1102</v>
      </c>
      <c r="B512" s="82" t="s">
        <v>1103</v>
      </c>
      <c r="C512" s="83" t="n">
        <v>13.87</v>
      </c>
    </row>
    <row r="513" customFormat="false" ht="12.75" hidden="false" customHeight="false" outlineLevel="0" collapsed="false">
      <c r="A513" s="81" t="s">
        <v>1104</v>
      </c>
      <c r="B513" s="82" t="s">
        <v>1105</v>
      </c>
      <c r="C513" s="83" t="n">
        <v>13.87</v>
      </c>
    </row>
    <row r="514" customFormat="false" ht="12.75" hidden="false" customHeight="false" outlineLevel="0" collapsed="false">
      <c r="A514" s="81" t="s">
        <v>1106</v>
      </c>
      <c r="B514" s="82" t="s">
        <v>1107</v>
      </c>
      <c r="C514" s="83" t="n">
        <v>21.82</v>
      </c>
    </row>
    <row r="515" customFormat="false" ht="12.75" hidden="false" customHeight="false" outlineLevel="0" collapsed="false">
      <c r="A515" s="81" t="s">
        <v>1108</v>
      </c>
      <c r="B515" s="82" t="s">
        <v>1109</v>
      </c>
      <c r="C515" s="83" t="n">
        <v>32.11</v>
      </c>
    </row>
    <row r="516" customFormat="false" ht="12.75" hidden="false" customHeight="false" outlineLevel="0" collapsed="false">
      <c r="A516" s="81" t="s">
        <v>1110</v>
      </c>
      <c r="B516" s="82" t="s">
        <v>1111</v>
      </c>
      <c r="C516" s="83" t="n">
        <v>41.7</v>
      </c>
    </row>
    <row r="517" customFormat="false" ht="12.75" hidden="false" customHeight="false" outlineLevel="0" collapsed="false">
      <c r="A517" s="81" t="s">
        <v>1112</v>
      </c>
      <c r="B517" s="82" t="s">
        <v>1113</v>
      </c>
      <c r="C517" s="83" t="n">
        <v>41.7</v>
      </c>
    </row>
    <row r="518" customFormat="false" ht="12.75" hidden="false" customHeight="false" outlineLevel="0" collapsed="false">
      <c r="A518" s="81" t="s">
        <v>1114</v>
      </c>
      <c r="B518" s="82" t="s">
        <v>1115</v>
      </c>
      <c r="C518" s="83" t="n">
        <v>7.49</v>
      </c>
    </row>
    <row r="519" customFormat="false" ht="12.75" hidden="false" customHeight="false" outlineLevel="0" collapsed="false">
      <c r="A519" s="81" t="s">
        <v>1116</v>
      </c>
      <c r="B519" s="82" t="s">
        <v>1117</v>
      </c>
      <c r="C519" s="83" t="n">
        <v>8.96</v>
      </c>
    </row>
    <row r="520" customFormat="false" ht="12.75" hidden="false" customHeight="false" outlineLevel="0" collapsed="false">
      <c r="A520" s="81" t="s">
        <v>1118</v>
      </c>
      <c r="B520" s="82" t="s">
        <v>1119</v>
      </c>
      <c r="C520" s="83" t="n">
        <v>8.98</v>
      </c>
    </row>
    <row r="521" customFormat="false" ht="12.75" hidden="false" customHeight="false" outlineLevel="0" collapsed="false">
      <c r="A521" s="81" t="s">
        <v>1120</v>
      </c>
      <c r="B521" s="82" t="s">
        <v>1121</v>
      </c>
      <c r="C521" s="83" t="n">
        <v>10.72</v>
      </c>
    </row>
    <row r="522" customFormat="false" ht="12.75" hidden="false" customHeight="false" outlineLevel="0" collapsed="false">
      <c r="A522" s="81" t="s">
        <v>1122</v>
      </c>
      <c r="B522" s="82" t="s">
        <v>1123</v>
      </c>
      <c r="C522" s="83" t="n">
        <v>10.74</v>
      </c>
    </row>
    <row r="523" customFormat="false" ht="12.75" hidden="false" customHeight="false" outlineLevel="0" collapsed="false">
      <c r="A523" s="81" t="s">
        <v>1124</v>
      </c>
      <c r="B523" s="82" t="s">
        <v>1125</v>
      </c>
      <c r="C523" s="83" t="n">
        <v>12.64</v>
      </c>
    </row>
    <row r="524" customFormat="false" ht="12.75" hidden="false" customHeight="false" outlineLevel="0" collapsed="false">
      <c r="A524" s="81" t="s">
        <v>1126</v>
      </c>
      <c r="B524" s="82" t="s">
        <v>1127</v>
      </c>
      <c r="C524" s="83" t="n">
        <v>13.12</v>
      </c>
    </row>
    <row r="525" customFormat="false" ht="12.75" hidden="false" customHeight="false" outlineLevel="0" collapsed="false">
      <c r="A525" s="81" t="s">
        <v>1128</v>
      </c>
      <c r="B525" s="82" t="s">
        <v>1129</v>
      </c>
      <c r="C525" s="83" t="n">
        <v>16.35</v>
      </c>
    </row>
    <row r="526" customFormat="false" ht="12.75" hidden="false" customHeight="false" outlineLevel="0" collapsed="false">
      <c r="A526" s="81" t="s">
        <v>1130</v>
      </c>
      <c r="B526" s="82" t="s">
        <v>1131</v>
      </c>
      <c r="C526" s="83" t="n">
        <v>16.35</v>
      </c>
    </row>
    <row r="527" customFormat="false" ht="12.75" hidden="false" customHeight="false" outlineLevel="0" collapsed="false">
      <c r="A527" s="81" t="s">
        <v>1132</v>
      </c>
      <c r="B527" s="82" t="s">
        <v>1133</v>
      </c>
      <c r="C527" s="83" t="n">
        <v>25.62</v>
      </c>
    </row>
    <row r="528" customFormat="false" ht="12.75" hidden="false" customHeight="false" outlineLevel="0" collapsed="false">
      <c r="A528" s="81" t="s">
        <v>1134</v>
      </c>
      <c r="B528" s="82" t="s">
        <v>1135</v>
      </c>
      <c r="C528" s="83" t="n">
        <v>37.01</v>
      </c>
    </row>
    <row r="529" customFormat="false" ht="12.75" hidden="false" customHeight="false" outlineLevel="0" collapsed="false">
      <c r="A529" s="81" t="s">
        <v>1136</v>
      </c>
      <c r="B529" s="82" t="s">
        <v>1137</v>
      </c>
      <c r="C529" s="83" t="n">
        <v>49.25</v>
      </c>
    </row>
    <row r="530" customFormat="false" ht="12.75" hidden="false" customHeight="false" outlineLevel="0" collapsed="false">
      <c r="A530" s="81" t="s">
        <v>1138</v>
      </c>
      <c r="B530" s="82" t="s">
        <v>1139</v>
      </c>
      <c r="C530" s="83" t="n">
        <v>9.21</v>
      </c>
    </row>
    <row r="531" customFormat="false" ht="12.75" hidden="false" customHeight="false" outlineLevel="0" collapsed="false">
      <c r="A531" s="81" t="s">
        <v>1140</v>
      </c>
      <c r="B531" s="82" t="s">
        <v>1141</v>
      </c>
      <c r="C531" s="83" t="n">
        <v>11.56</v>
      </c>
    </row>
    <row r="532" customFormat="false" ht="12.75" hidden="false" customHeight="false" outlineLevel="0" collapsed="false">
      <c r="A532" s="81" t="s">
        <v>1142</v>
      </c>
      <c r="B532" s="82" t="s">
        <v>1143</v>
      </c>
      <c r="C532" s="83" t="n">
        <v>11.56</v>
      </c>
    </row>
    <row r="533" customFormat="false" ht="12.75" hidden="false" customHeight="false" outlineLevel="0" collapsed="false">
      <c r="A533" s="81" t="s">
        <v>1144</v>
      </c>
      <c r="B533" s="82" t="s">
        <v>1145</v>
      </c>
      <c r="C533" s="83" t="n">
        <v>13.85</v>
      </c>
    </row>
    <row r="534" customFormat="false" ht="12.75" hidden="false" customHeight="false" outlineLevel="0" collapsed="false">
      <c r="A534" s="81" t="s">
        <v>1146</v>
      </c>
      <c r="B534" s="82" t="s">
        <v>1147</v>
      </c>
      <c r="C534" s="83" t="n">
        <v>13.85</v>
      </c>
    </row>
    <row r="535" customFormat="false" ht="12.75" hidden="false" customHeight="false" outlineLevel="0" collapsed="false">
      <c r="A535" s="81" t="s">
        <v>1148</v>
      </c>
      <c r="B535" s="82" t="s">
        <v>1149</v>
      </c>
      <c r="C535" s="83" t="n">
        <v>16.19</v>
      </c>
    </row>
    <row r="536" customFormat="false" ht="12.75" hidden="false" customHeight="false" outlineLevel="0" collapsed="false">
      <c r="A536" s="81" t="s">
        <v>1150</v>
      </c>
      <c r="B536" s="82" t="s">
        <v>1151</v>
      </c>
      <c r="C536" s="83" t="n">
        <v>16.51</v>
      </c>
    </row>
    <row r="537" customFormat="false" ht="12.75" hidden="false" customHeight="false" outlineLevel="0" collapsed="false">
      <c r="A537" s="81" t="s">
        <v>1152</v>
      </c>
      <c r="B537" s="82" t="s">
        <v>1153</v>
      </c>
      <c r="C537" s="83" t="n">
        <v>21.19</v>
      </c>
    </row>
    <row r="538" customFormat="false" ht="12.75" hidden="false" customHeight="false" outlineLevel="0" collapsed="false">
      <c r="A538" s="81" t="s">
        <v>1154</v>
      </c>
      <c r="B538" s="82" t="s">
        <v>1155</v>
      </c>
      <c r="C538" s="83" t="n">
        <v>21.21</v>
      </c>
    </row>
    <row r="539" customFormat="false" ht="12.75" hidden="false" customHeight="false" outlineLevel="0" collapsed="false">
      <c r="A539" s="81" t="s">
        <v>1156</v>
      </c>
      <c r="B539" s="82" t="s">
        <v>1157</v>
      </c>
      <c r="C539" s="83" t="n">
        <v>35.93</v>
      </c>
    </row>
    <row r="540" customFormat="false" ht="12.75" hidden="false" customHeight="false" outlineLevel="0" collapsed="false">
      <c r="A540" s="81" t="s">
        <v>1158</v>
      </c>
      <c r="B540" s="82" t="s">
        <v>1159</v>
      </c>
      <c r="C540" s="83" t="n">
        <v>51.9</v>
      </c>
    </row>
    <row r="541" customFormat="false" ht="12.75" hidden="false" customHeight="false" outlineLevel="0" collapsed="false">
      <c r="A541" s="81" t="s">
        <v>1160</v>
      </c>
      <c r="B541" s="82" t="s">
        <v>1161</v>
      </c>
      <c r="C541" s="83" t="n">
        <v>71.2</v>
      </c>
    </row>
    <row r="542" customFormat="false" ht="12.75" hidden="false" customHeight="false" outlineLevel="0" collapsed="false">
      <c r="A542" s="81" t="s">
        <v>1162</v>
      </c>
      <c r="B542" s="82" t="s">
        <v>1163</v>
      </c>
      <c r="C542" s="83" t="n">
        <v>95.73</v>
      </c>
    </row>
    <row r="543" customFormat="false" ht="12.75" hidden="false" customHeight="false" outlineLevel="0" collapsed="false">
      <c r="A543" s="81" t="s">
        <v>1164</v>
      </c>
      <c r="B543" s="82" t="s">
        <v>1165</v>
      </c>
      <c r="C543" s="83" t="n">
        <v>17.3</v>
      </c>
    </row>
    <row r="544" customFormat="false" ht="12.75" hidden="false" customHeight="false" outlineLevel="0" collapsed="false">
      <c r="A544" s="81" t="s">
        <v>1166</v>
      </c>
      <c r="B544" s="82" t="s">
        <v>1167</v>
      </c>
      <c r="C544" s="83" t="n">
        <v>20.57</v>
      </c>
    </row>
    <row r="545" customFormat="false" ht="12.75" hidden="false" customHeight="false" outlineLevel="0" collapsed="false">
      <c r="A545" s="81" t="s">
        <v>1168</v>
      </c>
      <c r="B545" s="82" t="s">
        <v>1169</v>
      </c>
      <c r="C545" s="83" t="n">
        <v>25.96</v>
      </c>
    </row>
    <row r="546" customFormat="false" ht="12.75" hidden="false" customHeight="false" outlineLevel="0" collapsed="false">
      <c r="A546" s="81" t="s">
        <v>1170</v>
      </c>
      <c r="B546" s="82" t="s">
        <v>1171</v>
      </c>
      <c r="C546" s="83" t="n">
        <v>32.73</v>
      </c>
    </row>
    <row r="547" customFormat="false" ht="12.75" hidden="false" customHeight="false" outlineLevel="0" collapsed="false">
      <c r="A547" s="81" t="s">
        <v>1172</v>
      </c>
      <c r="B547" s="82" t="s">
        <v>1173</v>
      </c>
      <c r="C547" s="83" t="n">
        <v>52.19</v>
      </c>
    </row>
    <row r="548" customFormat="false" ht="12.75" hidden="false" customHeight="false" outlineLevel="0" collapsed="false">
      <c r="A548" s="81" t="s">
        <v>1174</v>
      </c>
      <c r="B548" s="82" t="s">
        <v>1175</v>
      </c>
      <c r="C548" s="83" t="n">
        <v>84.21</v>
      </c>
    </row>
    <row r="549" customFormat="false" ht="12.75" hidden="false" customHeight="false" outlineLevel="0" collapsed="false">
      <c r="A549" s="81" t="s">
        <v>1176</v>
      </c>
      <c r="B549" s="82" t="s">
        <v>1177</v>
      </c>
      <c r="C549" s="83" t="n">
        <v>119.79</v>
      </c>
    </row>
    <row r="550" customFormat="false" ht="12.75" hidden="false" customHeight="false" outlineLevel="0" collapsed="false">
      <c r="A550" s="81" t="s">
        <v>1178</v>
      </c>
      <c r="B550" s="82" t="s">
        <v>1179</v>
      </c>
      <c r="C550" s="83" t="n">
        <v>31.27</v>
      </c>
    </row>
    <row r="551" customFormat="false" ht="12.75" hidden="false" customHeight="false" outlineLevel="0" collapsed="false">
      <c r="A551" s="81" t="s">
        <v>1180</v>
      </c>
      <c r="B551" s="82" t="s">
        <v>1181</v>
      </c>
      <c r="C551" s="83" t="n">
        <v>45.97</v>
      </c>
    </row>
    <row r="552" customFormat="false" ht="12.75" hidden="false" customHeight="false" outlineLevel="0" collapsed="false">
      <c r="A552" s="81" t="s">
        <v>1182</v>
      </c>
      <c r="B552" s="82" t="s">
        <v>1183</v>
      </c>
      <c r="C552" s="83" t="n">
        <v>75.47</v>
      </c>
    </row>
    <row r="553" customFormat="false" ht="12.75" hidden="false" customHeight="false" outlineLevel="0" collapsed="false">
      <c r="A553" s="81" t="s">
        <v>1184</v>
      </c>
      <c r="B553" s="82" t="s">
        <v>1185</v>
      </c>
      <c r="C553" s="83" t="n">
        <v>111.59</v>
      </c>
    </row>
    <row r="554" customFormat="false" ht="12.75" hidden="false" customHeight="false" outlineLevel="0" collapsed="false">
      <c r="A554" s="81" t="s">
        <v>1186</v>
      </c>
      <c r="B554" s="82" t="s">
        <v>1187</v>
      </c>
      <c r="C554" s="83" t="n">
        <v>163.89</v>
      </c>
    </row>
    <row r="555" customFormat="false" ht="12.75" hidden="false" customHeight="false" outlineLevel="0" collapsed="false">
      <c r="A555" s="81" t="s">
        <v>1188</v>
      </c>
      <c r="B555" s="82" t="s">
        <v>1189</v>
      </c>
      <c r="C555" s="83" t="n">
        <v>235.13</v>
      </c>
    </row>
    <row r="556" customFormat="false" ht="12.75" hidden="false" customHeight="false" outlineLevel="0" collapsed="false">
      <c r="A556" s="81" t="s">
        <v>1190</v>
      </c>
      <c r="B556" s="82" t="s">
        <v>1191</v>
      </c>
      <c r="C556" s="83" t="n">
        <v>52.51</v>
      </c>
    </row>
    <row r="557" customFormat="false" ht="12.75" hidden="false" customHeight="false" outlineLevel="0" collapsed="false">
      <c r="A557" s="81" t="s">
        <v>1192</v>
      </c>
      <c r="B557" s="82" t="s">
        <v>1193</v>
      </c>
      <c r="C557" s="83" t="n">
        <v>75.99</v>
      </c>
    </row>
    <row r="558" customFormat="false" ht="12.75" hidden="false" customHeight="false" outlineLevel="0" collapsed="false">
      <c r="A558" s="92" t="s">
        <v>1194</v>
      </c>
      <c r="B558" s="93"/>
      <c r="C558" s="94" t="s">
        <v>88</v>
      </c>
      <c r="D558" s="96" t="s">
        <v>89</v>
      </c>
    </row>
    <row r="559" customFormat="false" ht="12.75" hidden="false" customHeight="false" outlineLevel="0" collapsed="false">
      <c r="A559" s="81" t="s">
        <v>1195</v>
      </c>
      <c r="B559" s="82" t="s">
        <v>1196</v>
      </c>
      <c r="C559" s="83" t="n">
        <v>4.08</v>
      </c>
    </row>
    <row r="560" customFormat="false" ht="12.75" hidden="false" customHeight="false" outlineLevel="0" collapsed="false">
      <c r="A560" s="81" t="s">
        <v>1197</v>
      </c>
      <c r="B560" s="82" t="s">
        <v>1198</v>
      </c>
      <c r="C560" s="83" t="n">
        <v>4.92</v>
      </c>
    </row>
    <row r="561" customFormat="false" ht="12.75" hidden="false" customHeight="false" outlineLevel="0" collapsed="false">
      <c r="A561" s="81" t="s">
        <v>1199</v>
      </c>
      <c r="B561" s="82" t="s">
        <v>1200</v>
      </c>
      <c r="C561" s="83" t="n">
        <v>4.89</v>
      </c>
    </row>
    <row r="562" customFormat="false" ht="12.75" hidden="false" customHeight="false" outlineLevel="0" collapsed="false">
      <c r="A562" s="81" t="s">
        <v>1201</v>
      </c>
      <c r="B562" s="82" t="s">
        <v>1202</v>
      </c>
      <c r="C562" s="83" t="n">
        <v>5.91</v>
      </c>
    </row>
    <row r="563" customFormat="false" ht="12.75" hidden="false" customHeight="false" outlineLevel="0" collapsed="false">
      <c r="A563" s="81" t="s">
        <v>1203</v>
      </c>
      <c r="B563" s="82" t="s">
        <v>1204</v>
      </c>
      <c r="C563" s="83" t="n">
        <v>5.89</v>
      </c>
    </row>
    <row r="564" customFormat="false" ht="12.75" hidden="false" customHeight="false" outlineLevel="0" collapsed="false">
      <c r="A564" s="81" t="s">
        <v>1205</v>
      </c>
      <c r="B564" s="82" t="s">
        <v>1206</v>
      </c>
      <c r="C564" s="83" t="n">
        <v>7</v>
      </c>
    </row>
    <row r="565" customFormat="false" ht="12.75" hidden="false" customHeight="false" outlineLevel="0" collapsed="false">
      <c r="A565" s="81" t="s">
        <v>1207</v>
      </c>
      <c r="B565" s="82" t="s">
        <v>1208</v>
      </c>
      <c r="C565" s="83" t="n">
        <v>7.74</v>
      </c>
    </row>
    <row r="566" customFormat="false" ht="12.75" hidden="false" customHeight="false" outlineLevel="0" collapsed="false">
      <c r="A566" s="81" t="s">
        <v>1209</v>
      </c>
      <c r="B566" s="82" t="s">
        <v>1210</v>
      </c>
      <c r="C566" s="83" t="n">
        <v>9.66</v>
      </c>
    </row>
    <row r="567" customFormat="false" ht="12.75" hidden="false" customHeight="false" outlineLevel="0" collapsed="false">
      <c r="A567" s="81" t="s">
        <v>1211</v>
      </c>
      <c r="B567" s="82" t="s">
        <v>1212</v>
      </c>
      <c r="C567" s="83" t="n">
        <v>9.89</v>
      </c>
    </row>
    <row r="568" customFormat="false" ht="12.75" hidden="false" customHeight="false" outlineLevel="0" collapsed="false">
      <c r="A568" s="81" t="s">
        <v>1213</v>
      </c>
      <c r="B568" s="82" t="s">
        <v>1214</v>
      </c>
      <c r="C568" s="83" t="n">
        <v>11.43</v>
      </c>
    </row>
    <row r="569" customFormat="false" ht="12.75" hidden="false" customHeight="false" outlineLevel="0" collapsed="false">
      <c r="A569" s="81" t="s">
        <v>1215</v>
      </c>
      <c r="B569" s="82" t="s">
        <v>1216</v>
      </c>
      <c r="C569" s="83" t="n">
        <v>14.56</v>
      </c>
    </row>
    <row r="570" customFormat="false" ht="12.75" hidden="false" customHeight="false" outlineLevel="0" collapsed="false">
      <c r="A570" s="81" t="s">
        <v>1217</v>
      </c>
      <c r="B570" s="82" t="s">
        <v>1218</v>
      </c>
      <c r="C570" s="83" t="n">
        <v>15.33</v>
      </c>
    </row>
    <row r="571" customFormat="false" ht="12.75" hidden="false" customHeight="false" outlineLevel="0" collapsed="false">
      <c r="A571" s="81" t="s">
        <v>1219</v>
      </c>
      <c r="B571" s="82" t="s">
        <v>1220</v>
      </c>
      <c r="C571" s="83" t="n">
        <v>22.76</v>
      </c>
    </row>
    <row r="572" customFormat="false" ht="12.75" hidden="false" customHeight="false" outlineLevel="0" collapsed="false">
      <c r="A572" s="81" t="s">
        <v>1221</v>
      </c>
      <c r="B572" s="82" t="s">
        <v>1222</v>
      </c>
      <c r="C572" s="83" t="n">
        <v>31.47</v>
      </c>
    </row>
    <row r="573" customFormat="false" ht="12.75" hidden="false" customHeight="false" outlineLevel="0" collapsed="false">
      <c r="A573" s="81" t="s">
        <v>1223</v>
      </c>
      <c r="B573" s="82" t="s">
        <v>1224</v>
      </c>
      <c r="C573" s="83" t="n">
        <v>38.17</v>
      </c>
    </row>
    <row r="574" customFormat="false" ht="12.75" hidden="false" customHeight="false" outlineLevel="0" collapsed="false">
      <c r="A574" s="81" t="s">
        <v>1225</v>
      </c>
      <c r="B574" s="82" t="s">
        <v>1226</v>
      </c>
      <c r="C574" s="83" t="n">
        <v>4.46</v>
      </c>
    </row>
    <row r="575" customFormat="false" ht="12.75" hidden="false" customHeight="false" outlineLevel="0" collapsed="false">
      <c r="A575" s="81" t="s">
        <v>1227</v>
      </c>
      <c r="B575" s="82" t="s">
        <v>1228</v>
      </c>
      <c r="C575" s="83" t="n">
        <v>5.52</v>
      </c>
    </row>
    <row r="576" customFormat="false" ht="12.75" hidden="false" customHeight="false" outlineLevel="0" collapsed="false">
      <c r="A576" s="81" t="s">
        <v>1229</v>
      </c>
      <c r="B576" s="82" t="s">
        <v>1230</v>
      </c>
      <c r="C576" s="83" t="n">
        <v>5.52</v>
      </c>
    </row>
    <row r="577" customFormat="false" ht="12.75" hidden="false" customHeight="false" outlineLevel="0" collapsed="false">
      <c r="A577" s="81" t="s">
        <v>1231</v>
      </c>
      <c r="B577" s="82" t="s">
        <v>1232</v>
      </c>
      <c r="C577" s="83" t="n">
        <v>7.45</v>
      </c>
    </row>
    <row r="578" customFormat="false" ht="12.75" hidden="false" customHeight="false" outlineLevel="0" collapsed="false">
      <c r="A578" s="81" t="s">
        <v>1233</v>
      </c>
      <c r="B578" s="82" t="s">
        <v>1234</v>
      </c>
      <c r="C578" s="83" t="n">
        <v>7.53</v>
      </c>
    </row>
    <row r="579" customFormat="false" ht="12.75" hidden="false" customHeight="false" outlineLevel="0" collapsed="false">
      <c r="A579" s="81" t="s">
        <v>1235</v>
      </c>
      <c r="B579" s="82" t="s">
        <v>1236</v>
      </c>
      <c r="C579" s="83" t="n">
        <v>9.21</v>
      </c>
    </row>
    <row r="580" customFormat="false" ht="12.75" hidden="false" customHeight="false" outlineLevel="0" collapsed="false">
      <c r="A580" s="81" t="s">
        <v>1237</v>
      </c>
      <c r="B580" s="82" t="s">
        <v>1238</v>
      </c>
      <c r="C580" s="83" t="n">
        <v>9.21</v>
      </c>
    </row>
    <row r="581" customFormat="false" ht="12.75" hidden="false" customHeight="false" outlineLevel="0" collapsed="false">
      <c r="A581" s="81" t="s">
        <v>1239</v>
      </c>
      <c r="B581" s="82" t="s">
        <v>1240</v>
      </c>
      <c r="C581" s="83" t="n">
        <v>11.29</v>
      </c>
    </row>
    <row r="582" customFormat="false" ht="12.75" hidden="false" customHeight="false" outlineLevel="0" collapsed="false">
      <c r="A582" s="81" t="s">
        <v>1241</v>
      </c>
      <c r="B582" s="82" t="s">
        <v>1242</v>
      </c>
      <c r="C582" s="83" t="n">
        <v>11.29</v>
      </c>
    </row>
    <row r="583" customFormat="false" ht="12.75" hidden="false" customHeight="false" outlineLevel="0" collapsed="false">
      <c r="A583" s="81" t="s">
        <v>1243</v>
      </c>
      <c r="B583" s="82" t="s">
        <v>1244</v>
      </c>
      <c r="C583" s="83" t="n">
        <v>16.54</v>
      </c>
    </row>
    <row r="584" customFormat="false" ht="12.75" hidden="false" customHeight="false" outlineLevel="0" collapsed="false">
      <c r="A584" s="81" t="s">
        <v>1245</v>
      </c>
      <c r="B584" s="82" t="s">
        <v>1246</v>
      </c>
      <c r="C584" s="83" t="n">
        <v>18.95</v>
      </c>
    </row>
    <row r="585" customFormat="false" ht="12.75" hidden="false" customHeight="false" outlineLevel="0" collapsed="false">
      <c r="A585" s="81" t="s">
        <v>1247</v>
      </c>
      <c r="B585" s="82" t="s">
        <v>1248</v>
      </c>
      <c r="C585" s="83" t="n">
        <v>18.93</v>
      </c>
    </row>
    <row r="586" customFormat="false" ht="12.75" hidden="false" customHeight="false" outlineLevel="0" collapsed="false">
      <c r="A586" s="81" t="s">
        <v>1249</v>
      </c>
      <c r="B586" s="82" t="s">
        <v>1250</v>
      </c>
      <c r="C586" s="83" t="n">
        <v>26.86</v>
      </c>
    </row>
    <row r="587" customFormat="false" ht="12.75" hidden="false" customHeight="false" outlineLevel="0" collapsed="false">
      <c r="A587" s="81" t="s">
        <v>1251</v>
      </c>
      <c r="B587" s="82" t="s">
        <v>1252</v>
      </c>
      <c r="C587" s="83" t="n">
        <v>37.13</v>
      </c>
    </row>
    <row r="588" customFormat="false" ht="12.75" hidden="false" customHeight="false" outlineLevel="0" collapsed="false">
      <c r="A588" s="81" t="s">
        <v>1253</v>
      </c>
      <c r="B588" s="82" t="s">
        <v>1254</v>
      </c>
      <c r="C588" s="83" t="n">
        <v>58.2</v>
      </c>
    </row>
    <row r="589" customFormat="false" ht="12.75" hidden="false" customHeight="false" outlineLevel="0" collapsed="false">
      <c r="A589" s="81" t="s">
        <v>1255</v>
      </c>
      <c r="B589" s="82" t="s">
        <v>1256</v>
      </c>
      <c r="C589" s="83" t="n">
        <v>5.28</v>
      </c>
    </row>
    <row r="590" customFormat="false" ht="12.75" hidden="false" customHeight="false" outlineLevel="0" collapsed="false">
      <c r="A590" s="81" t="s">
        <v>1257</v>
      </c>
      <c r="B590" s="82" t="s">
        <v>1258</v>
      </c>
      <c r="C590" s="83" t="n">
        <v>7.03</v>
      </c>
    </row>
    <row r="591" customFormat="false" ht="12.75" hidden="false" customHeight="false" outlineLevel="0" collapsed="false">
      <c r="A591" s="81" t="s">
        <v>1259</v>
      </c>
      <c r="B591" s="82" t="s">
        <v>1260</v>
      </c>
      <c r="C591" s="83" t="n">
        <v>7.03</v>
      </c>
    </row>
    <row r="592" customFormat="false" ht="12.75" hidden="false" customHeight="false" outlineLevel="0" collapsed="false">
      <c r="A592" s="81" t="s">
        <v>1261</v>
      </c>
      <c r="B592" s="82" t="s">
        <v>1262</v>
      </c>
      <c r="C592" s="83" t="n">
        <v>8.98</v>
      </c>
    </row>
    <row r="593" customFormat="false" ht="12.75" hidden="false" customHeight="false" outlineLevel="0" collapsed="false">
      <c r="A593" s="81" t="s">
        <v>1263</v>
      </c>
      <c r="B593" s="82" t="s">
        <v>1264</v>
      </c>
      <c r="C593" s="83" t="n">
        <v>8.98</v>
      </c>
    </row>
    <row r="594" customFormat="false" ht="12.75" hidden="false" customHeight="false" outlineLevel="0" collapsed="false">
      <c r="A594" s="81" t="s">
        <v>1265</v>
      </c>
      <c r="B594" s="82" t="s">
        <v>1266</v>
      </c>
      <c r="C594" s="83" t="n">
        <v>10.89</v>
      </c>
    </row>
    <row r="595" customFormat="false" ht="12.75" hidden="false" customHeight="false" outlineLevel="0" collapsed="false">
      <c r="A595" s="81" t="s">
        <v>1267</v>
      </c>
      <c r="B595" s="82" t="s">
        <v>1268</v>
      </c>
      <c r="C595" s="83" t="n">
        <v>10.89</v>
      </c>
    </row>
    <row r="596" customFormat="false" ht="12.75" hidden="false" customHeight="false" outlineLevel="0" collapsed="false">
      <c r="A596" s="81" t="s">
        <v>1269</v>
      </c>
      <c r="B596" s="82" t="s">
        <v>1270</v>
      </c>
      <c r="C596" s="83" t="n">
        <v>13.85</v>
      </c>
    </row>
    <row r="597" customFormat="false" ht="12.75" hidden="false" customHeight="false" outlineLevel="0" collapsed="false">
      <c r="A597" s="81" t="s">
        <v>1271</v>
      </c>
      <c r="B597" s="82" t="s">
        <v>1272</v>
      </c>
      <c r="C597" s="83" t="n">
        <v>14.1</v>
      </c>
    </row>
    <row r="598" customFormat="false" ht="12.75" hidden="false" customHeight="false" outlineLevel="0" collapsed="false">
      <c r="A598" s="81" t="s">
        <v>1273</v>
      </c>
      <c r="B598" s="82" t="s">
        <v>1274</v>
      </c>
      <c r="C598" s="83" t="n">
        <v>17.58</v>
      </c>
    </row>
    <row r="599" customFormat="false" ht="12.75" hidden="false" customHeight="false" outlineLevel="0" collapsed="false">
      <c r="A599" s="81" t="s">
        <v>1275</v>
      </c>
      <c r="B599" s="82" t="s">
        <v>1276</v>
      </c>
      <c r="C599" s="83" t="n">
        <v>22.75</v>
      </c>
    </row>
    <row r="600" customFormat="false" ht="12.75" hidden="false" customHeight="false" outlineLevel="0" collapsed="false">
      <c r="A600" s="81" t="s">
        <v>1277</v>
      </c>
      <c r="B600" s="82" t="s">
        <v>1278</v>
      </c>
      <c r="C600" s="83" t="n">
        <v>22.83</v>
      </c>
    </row>
    <row r="601" customFormat="false" ht="12.75" hidden="false" customHeight="false" outlineLevel="0" collapsed="false">
      <c r="A601" s="81" t="s">
        <v>1279</v>
      </c>
      <c r="B601" s="82" t="s">
        <v>1280</v>
      </c>
      <c r="C601" s="83" t="n">
        <v>23.27</v>
      </c>
    </row>
    <row r="602" customFormat="false" ht="12.75" hidden="false" customHeight="false" outlineLevel="0" collapsed="false">
      <c r="A602" s="81" t="s">
        <v>1281</v>
      </c>
      <c r="B602" s="82" t="s">
        <v>1282</v>
      </c>
      <c r="C602" s="83" t="n">
        <v>32.37</v>
      </c>
    </row>
    <row r="603" customFormat="false" ht="12.75" hidden="false" customHeight="false" outlineLevel="0" collapsed="false">
      <c r="A603" s="81" t="s">
        <v>1283</v>
      </c>
      <c r="B603" s="82" t="s">
        <v>1284</v>
      </c>
      <c r="C603" s="83" t="n">
        <v>32.8</v>
      </c>
    </row>
    <row r="604" customFormat="false" ht="12.75" hidden="false" customHeight="false" outlineLevel="0" collapsed="false">
      <c r="A604" s="81" t="s">
        <v>1285</v>
      </c>
      <c r="B604" s="82" t="s">
        <v>1286</v>
      </c>
      <c r="C604" s="83" t="n">
        <v>46.6</v>
      </c>
    </row>
    <row r="605" customFormat="false" ht="12.75" hidden="false" customHeight="false" outlineLevel="0" collapsed="false">
      <c r="A605" s="81" t="s">
        <v>1287</v>
      </c>
      <c r="B605" s="82" t="s">
        <v>1288</v>
      </c>
      <c r="C605" s="83" t="n">
        <v>69.93</v>
      </c>
    </row>
    <row r="606" customFormat="false" ht="12.75" hidden="false" customHeight="false" outlineLevel="0" collapsed="false">
      <c r="A606" s="81" t="s">
        <v>1289</v>
      </c>
      <c r="B606" s="82" t="s">
        <v>1290</v>
      </c>
      <c r="C606" s="83" t="n">
        <v>7.04</v>
      </c>
    </row>
    <row r="607" customFormat="false" ht="12.75" hidden="false" customHeight="false" outlineLevel="0" collapsed="false">
      <c r="A607" s="81" t="s">
        <v>1291</v>
      </c>
      <c r="B607" s="82" t="s">
        <v>1292</v>
      </c>
      <c r="C607" s="83" t="n">
        <v>9.22</v>
      </c>
    </row>
    <row r="608" customFormat="false" ht="12.75" hidden="false" customHeight="false" outlineLevel="0" collapsed="false">
      <c r="A608" s="81" t="s">
        <v>1293</v>
      </c>
      <c r="B608" s="82" t="s">
        <v>1294</v>
      </c>
      <c r="C608" s="83" t="n">
        <v>9.39</v>
      </c>
    </row>
    <row r="609" customFormat="false" ht="12.75" hidden="false" customHeight="false" outlineLevel="0" collapsed="false">
      <c r="A609" s="81" t="s">
        <v>1295</v>
      </c>
      <c r="B609" s="82" t="s">
        <v>1296</v>
      </c>
      <c r="C609" s="83" t="n">
        <v>11.81</v>
      </c>
    </row>
    <row r="610" customFormat="false" ht="12.75" hidden="false" customHeight="false" outlineLevel="0" collapsed="false">
      <c r="A610" s="81" t="s">
        <v>1297</v>
      </c>
      <c r="B610" s="82" t="s">
        <v>1298</v>
      </c>
      <c r="C610" s="83" t="n">
        <v>12.03</v>
      </c>
    </row>
    <row r="611" customFormat="false" ht="12.75" hidden="false" customHeight="false" outlineLevel="0" collapsed="false">
      <c r="A611" s="81" t="s">
        <v>1299</v>
      </c>
      <c r="B611" s="82" t="s">
        <v>1300</v>
      </c>
      <c r="C611" s="83" t="n">
        <v>14.37</v>
      </c>
    </row>
    <row r="612" customFormat="false" ht="12.75" hidden="false" customHeight="false" outlineLevel="0" collapsed="false">
      <c r="A612" s="81" t="s">
        <v>1301</v>
      </c>
      <c r="B612" s="82" t="s">
        <v>1302</v>
      </c>
      <c r="C612" s="83" t="n">
        <v>14.64</v>
      </c>
    </row>
    <row r="613" customFormat="false" ht="12.75" hidden="false" customHeight="false" outlineLevel="0" collapsed="false">
      <c r="A613" s="81" t="s">
        <v>1303</v>
      </c>
      <c r="B613" s="82" t="s">
        <v>1304</v>
      </c>
      <c r="C613" s="83" t="n">
        <v>18.86</v>
      </c>
    </row>
    <row r="614" customFormat="false" ht="12.75" hidden="false" customHeight="false" outlineLevel="0" collapsed="false">
      <c r="A614" s="81" t="s">
        <v>1305</v>
      </c>
      <c r="B614" s="82" t="s">
        <v>1306</v>
      </c>
      <c r="C614" s="83" t="n">
        <v>18.87</v>
      </c>
    </row>
    <row r="615" customFormat="false" ht="12.75" hidden="false" customHeight="false" outlineLevel="0" collapsed="false">
      <c r="A615" s="81" t="s">
        <v>1307</v>
      </c>
      <c r="B615" s="82" t="s">
        <v>1308</v>
      </c>
      <c r="C615" s="83" t="n">
        <v>23.25</v>
      </c>
    </row>
    <row r="616" customFormat="false" ht="12.75" hidden="false" customHeight="false" outlineLevel="0" collapsed="false">
      <c r="A616" s="81" t="s">
        <v>1309</v>
      </c>
      <c r="B616" s="82" t="s">
        <v>1310</v>
      </c>
      <c r="C616" s="83" t="n">
        <v>29.74</v>
      </c>
    </row>
    <row r="617" customFormat="false" ht="12.75" hidden="false" customHeight="false" outlineLevel="0" collapsed="false">
      <c r="A617" s="81" t="s">
        <v>1311</v>
      </c>
      <c r="B617" s="82" t="s">
        <v>1312</v>
      </c>
      <c r="C617" s="83" t="n">
        <v>31.09</v>
      </c>
    </row>
    <row r="618" customFormat="false" ht="12.75" hidden="false" customHeight="false" outlineLevel="0" collapsed="false">
      <c r="A618" s="81" t="s">
        <v>1313</v>
      </c>
      <c r="B618" s="82" t="s">
        <v>1314</v>
      </c>
      <c r="C618" s="83" t="n">
        <v>46</v>
      </c>
    </row>
    <row r="619" customFormat="false" ht="12.75" hidden="false" customHeight="false" outlineLevel="0" collapsed="false">
      <c r="A619" s="81" t="s">
        <v>1315</v>
      </c>
      <c r="B619" s="82" t="s">
        <v>1316</v>
      </c>
      <c r="C619" s="83" t="n">
        <v>62.77</v>
      </c>
    </row>
    <row r="620" customFormat="false" ht="12.75" hidden="false" customHeight="false" outlineLevel="0" collapsed="false">
      <c r="A620" s="81" t="s">
        <v>1317</v>
      </c>
      <c r="B620" s="82" t="s">
        <v>1318</v>
      </c>
      <c r="C620" s="83" t="n">
        <v>85.26</v>
      </c>
    </row>
    <row r="621" customFormat="false" ht="12.75" hidden="false" customHeight="false" outlineLevel="0" collapsed="false">
      <c r="A621" s="81" t="s">
        <v>1319</v>
      </c>
      <c r="B621" s="82" t="s">
        <v>1320</v>
      </c>
      <c r="C621" s="83" t="n">
        <v>11</v>
      </c>
    </row>
    <row r="622" customFormat="false" ht="12.75" hidden="false" customHeight="false" outlineLevel="0" collapsed="false">
      <c r="A622" s="81" t="s">
        <v>1321</v>
      </c>
      <c r="B622" s="82" t="s">
        <v>1322</v>
      </c>
      <c r="C622" s="83" t="n">
        <v>14.37</v>
      </c>
    </row>
    <row r="623" customFormat="false" ht="12.75" hidden="false" customHeight="false" outlineLevel="0" collapsed="false">
      <c r="A623" s="81" t="s">
        <v>1323</v>
      </c>
      <c r="B623" s="82" t="s">
        <v>1324</v>
      </c>
      <c r="C623" s="83" t="n">
        <v>18.43</v>
      </c>
    </row>
    <row r="624" customFormat="false" ht="12.75" hidden="false" customHeight="false" outlineLevel="0" collapsed="false">
      <c r="A624" s="81" t="s">
        <v>1325</v>
      </c>
      <c r="B624" s="82" t="s">
        <v>1326</v>
      </c>
      <c r="C624" s="83" t="n">
        <v>22.32</v>
      </c>
    </row>
    <row r="625" customFormat="false" ht="12.75" hidden="false" customHeight="false" outlineLevel="0" collapsed="false">
      <c r="A625" s="81" t="s">
        <v>1327</v>
      </c>
      <c r="B625" s="82" t="s">
        <v>1328</v>
      </c>
      <c r="C625" s="83" t="n">
        <v>29.68</v>
      </c>
    </row>
    <row r="626" customFormat="false" ht="12.75" hidden="false" customHeight="false" outlineLevel="0" collapsed="false">
      <c r="A626" s="81" t="s">
        <v>1329</v>
      </c>
      <c r="B626" s="82" t="s">
        <v>1330</v>
      </c>
      <c r="C626" s="83" t="n">
        <v>49.8</v>
      </c>
    </row>
    <row r="627" customFormat="false" ht="12.75" hidden="false" customHeight="false" outlineLevel="0" collapsed="false">
      <c r="A627" s="81" t="s">
        <v>1331</v>
      </c>
      <c r="B627" s="82" t="s">
        <v>1332</v>
      </c>
      <c r="C627" s="83" t="n">
        <v>79.73</v>
      </c>
    </row>
    <row r="628" customFormat="false" ht="12.75" hidden="false" customHeight="false" outlineLevel="0" collapsed="false">
      <c r="A628" s="81" t="s">
        <v>1333</v>
      </c>
      <c r="B628" s="82" t="s">
        <v>1334</v>
      </c>
      <c r="C628" s="83" t="n">
        <v>114.3</v>
      </c>
    </row>
    <row r="629" customFormat="false" ht="12.75" hidden="false" customHeight="false" outlineLevel="0" collapsed="false">
      <c r="A629" s="81" t="s">
        <v>1335</v>
      </c>
      <c r="B629" s="82" t="s">
        <v>1336</v>
      </c>
      <c r="C629" s="83" t="n">
        <v>22.58</v>
      </c>
    </row>
    <row r="630" customFormat="false" ht="12.75" hidden="false" customHeight="false" outlineLevel="0" collapsed="false">
      <c r="A630" s="81" t="s">
        <v>1337</v>
      </c>
      <c r="B630" s="82" t="s">
        <v>1338</v>
      </c>
      <c r="C630" s="83" t="n">
        <v>28.18</v>
      </c>
    </row>
    <row r="631" customFormat="false" ht="12.75" hidden="false" customHeight="false" outlineLevel="0" collapsed="false">
      <c r="A631" s="81" t="s">
        <v>1339</v>
      </c>
      <c r="B631" s="82" t="s">
        <v>1340</v>
      </c>
      <c r="C631" s="83" t="n">
        <v>34.21</v>
      </c>
    </row>
    <row r="632" customFormat="false" ht="12.75" hidden="false" customHeight="false" outlineLevel="0" collapsed="false">
      <c r="A632" s="81" t="s">
        <v>1341</v>
      </c>
      <c r="B632" s="82" t="s">
        <v>1342</v>
      </c>
      <c r="C632" s="83" t="n">
        <v>47.85</v>
      </c>
    </row>
    <row r="633" customFormat="false" ht="12.75" hidden="false" customHeight="false" outlineLevel="0" collapsed="false">
      <c r="A633" s="81" t="s">
        <v>1343</v>
      </c>
      <c r="B633" s="82" t="s">
        <v>1344</v>
      </c>
      <c r="C633" s="83" t="n">
        <v>33.25</v>
      </c>
    </row>
    <row r="634" customFormat="false" ht="12.75" hidden="false" customHeight="false" outlineLevel="0" collapsed="false">
      <c r="A634" s="81" t="s">
        <v>1345</v>
      </c>
      <c r="B634" s="82" t="s">
        <v>1346</v>
      </c>
      <c r="C634" s="83" t="n">
        <v>41.25</v>
      </c>
    </row>
    <row r="635" customFormat="false" ht="12.75" hidden="false" customHeight="false" outlineLevel="0" collapsed="false">
      <c r="A635" s="81" t="s">
        <v>1347</v>
      </c>
      <c r="B635" s="82" t="s">
        <v>1348</v>
      </c>
      <c r="C635" s="83" t="n">
        <v>50.88</v>
      </c>
    </row>
    <row r="636" customFormat="false" ht="12.75" hidden="false" customHeight="false" outlineLevel="0" collapsed="false">
      <c r="A636" s="81" t="s">
        <v>1349</v>
      </c>
      <c r="B636" s="82" t="s">
        <v>1350</v>
      </c>
      <c r="C636" s="83" t="n">
        <v>70.41</v>
      </c>
    </row>
    <row r="637" customFormat="false" ht="12.75" hidden="false" customHeight="false" outlineLevel="0" collapsed="false">
      <c r="A637" s="81" t="s">
        <v>1351</v>
      </c>
      <c r="B637" s="82" t="s">
        <v>1352</v>
      </c>
      <c r="C637" s="83" t="n">
        <v>72.17</v>
      </c>
    </row>
    <row r="638" customFormat="false" ht="12.75" hidden="false" customHeight="false" outlineLevel="0" collapsed="false">
      <c r="A638" s="81" t="s">
        <v>1353</v>
      </c>
      <c r="B638" s="82" t="s">
        <v>1354</v>
      </c>
      <c r="C638" s="83" t="n">
        <v>86.46</v>
      </c>
    </row>
    <row r="639" customFormat="false" ht="12.75" hidden="false" customHeight="false" outlineLevel="0" collapsed="false">
      <c r="A639" s="81" t="s">
        <v>1355</v>
      </c>
      <c r="B639" s="82" t="s">
        <v>1356</v>
      </c>
      <c r="C639" s="83" t="n">
        <v>116.66</v>
      </c>
    </row>
    <row r="640" customFormat="false" ht="12.75" hidden="false" customHeight="false" outlineLevel="0" collapsed="false">
      <c r="A640" s="81" t="s">
        <v>1357</v>
      </c>
      <c r="B640" s="82" t="s">
        <v>1358</v>
      </c>
      <c r="C640" s="83" t="n">
        <v>142.52</v>
      </c>
    </row>
    <row r="641" customFormat="false" ht="12.75" hidden="false" customHeight="false" outlineLevel="0" collapsed="false">
      <c r="A641" s="81" t="s">
        <v>1359</v>
      </c>
      <c r="B641" s="82" t="s">
        <v>1360</v>
      </c>
      <c r="C641" s="83" t="n">
        <v>181.9</v>
      </c>
    </row>
    <row r="642" customFormat="false" ht="12.75" hidden="false" customHeight="false" outlineLevel="0" collapsed="false">
      <c r="A642" s="81" t="s">
        <v>1361</v>
      </c>
      <c r="B642" s="82" t="s">
        <v>1362</v>
      </c>
      <c r="C642" s="83" t="n">
        <v>225.49</v>
      </c>
    </row>
    <row r="643" customFormat="false" ht="12.75" hidden="false" customHeight="false" outlineLevel="0" collapsed="false">
      <c r="A643" s="81" t="s">
        <v>1363</v>
      </c>
      <c r="B643" s="82" t="s">
        <v>1364</v>
      </c>
      <c r="C643" s="83" t="n">
        <v>252.38</v>
      </c>
    </row>
    <row r="644" customFormat="false" ht="12.75" hidden="false" customHeight="false" outlineLevel="0" collapsed="false">
      <c r="A644" s="92" t="s">
        <v>1365</v>
      </c>
      <c r="B644" s="93"/>
      <c r="C644" s="94" t="s">
        <v>88</v>
      </c>
      <c r="D644" s="96" t="s">
        <v>89</v>
      </c>
    </row>
    <row r="645" customFormat="false" ht="12.75" hidden="false" customHeight="false" outlineLevel="0" collapsed="false">
      <c r="A645" s="81" t="s">
        <v>1366</v>
      </c>
      <c r="B645" s="82" t="s">
        <v>1367</v>
      </c>
      <c r="C645" s="83" t="n">
        <v>7.73</v>
      </c>
    </row>
    <row r="646" customFormat="false" ht="12.75" hidden="false" customHeight="false" outlineLevel="0" collapsed="false">
      <c r="A646" s="81" t="s">
        <v>1368</v>
      </c>
      <c r="B646" s="82" t="s">
        <v>1369</v>
      </c>
      <c r="C646" s="83" t="n">
        <v>8.99</v>
      </c>
    </row>
    <row r="647" customFormat="false" ht="12.75" hidden="false" customHeight="false" outlineLevel="0" collapsed="false">
      <c r="A647" s="81" t="s">
        <v>1370</v>
      </c>
      <c r="B647" s="82" t="s">
        <v>1371</v>
      </c>
      <c r="C647" s="83" t="n">
        <v>8.82</v>
      </c>
    </row>
    <row r="648" customFormat="false" ht="12.75" hidden="false" customHeight="false" outlineLevel="0" collapsed="false">
      <c r="A648" s="81" t="s">
        <v>1372</v>
      </c>
      <c r="B648" s="82" t="s">
        <v>1373</v>
      </c>
      <c r="C648" s="83" t="n">
        <v>10.04</v>
      </c>
    </row>
    <row r="649" customFormat="false" ht="12.75" hidden="false" customHeight="false" outlineLevel="0" collapsed="false">
      <c r="A649" s="81" t="s">
        <v>1374</v>
      </c>
      <c r="B649" s="82" t="s">
        <v>1375</v>
      </c>
      <c r="C649" s="83" t="n">
        <v>9.85</v>
      </c>
    </row>
    <row r="650" customFormat="false" ht="12.75" hidden="false" customHeight="false" outlineLevel="0" collapsed="false">
      <c r="A650" s="81" t="s">
        <v>1376</v>
      </c>
      <c r="B650" s="82" t="s">
        <v>1377</v>
      </c>
      <c r="C650" s="83" t="n">
        <v>12.22</v>
      </c>
    </row>
    <row r="651" customFormat="false" ht="12.75" hidden="false" customHeight="false" outlineLevel="0" collapsed="false">
      <c r="A651" s="81" t="s">
        <v>1378</v>
      </c>
      <c r="B651" s="82" t="s">
        <v>1379</v>
      </c>
      <c r="C651" s="83" t="n">
        <v>12.44</v>
      </c>
    </row>
    <row r="652" customFormat="false" ht="12.75" hidden="false" customHeight="false" outlineLevel="0" collapsed="false">
      <c r="A652" s="81" t="s">
        <v>1380</v>
      </c>
      <c r="B652" s="82" t="s">
        <v>1381</v>
      </c>
      <c r="C652" s="83" t="n">
        <v>14.83</v>
      </c>
    </row>
    <row r="653" customFormat="false" ht="12.75" hidden="false" customHeight="false" outlineLevel="0" collapsed="false">
      <c r="A653" s="81" t="s">
        <v>1382</v>
      </c>
      <c r="B653" s="82" t="s">
        <v>1383</v>
      </c>
      <c r="C653" s="83" t="n">
        <v>14.83</v>
      </c>
    </row>
    <row r="654" customFormat="false" ht="12.75" hidden="false" customHeight="false" outlineLevel="0" collapsed="false">
      <c r="A654" s="81" t="s">
        <v>1384</v>
      </c>
      <c r="B654" s="82" t="s">
        <v>1385</v>
      </c>
      <c r="C654" s="83" t="n">
        <v>22.67</v>
      </c>
    </row>
    <row r="655" customFormat="false" ht="12.75" hidden="false" customHeight="false" outlineLevel="0" collapsed="false">
      <c r="A655" s="81" t="s">
        <v>1386</v>
      </c>
      <c r="B655" s="82" t="s">
        <v>1387</v>
      </c>
      <c r="C655" s="83" t="n">
        <v>33.37</v>
      </c>
    </row>
    <row r="656" customFormat="false" ht="12.75" hidden="false" customHeight="false" outlineLevel="0" collapsed="false">
      <c r="A656" s="81" t="s">
        <v>1388</v>
      </c>
      <c r="B656" s="82" t="s">
        <v>1389</v>
      </c>
      <c r="C656" s="83" t="n">
        <v>45.41</v>
      </c>
    </row>
    <row r="657" customFormat="false" ht="12.75" hidden="false" customHeight="false" outlineLevel="0" collapsed="false">
      <c r="A657" s="81" t="s">
        <v>1390</v>
      </c>
      <c r="B657" s="82" t="s">
        <v>1391</v>
      </c>
      <c r="C657" s="83" t="n">
        <v>8.36</v>
      </c>
    </row>
    <row r="658" customFormat="false" ht="12.75" hidden="false" customHeight="false" outlineLevel="0" collapsed="false">
      <c r="A658" s="81" t="s">
        <v>1392</v>
      </c>
      <c r="B658" s="82" t="s">
        <v>1393</v>
      </c>
      <c r="C658" s="83" t="n">
        <v>10.27</v>
      </c>
    </row>
    <row r="659" customFormat="false" ht="12.75" hidden="false" customHeight="false" outlineLevel="0" collapsed="false">
      <c r="A659" s="81" t="s">
        <v>1394</v>
      </c>
      <c r="B659" s="82" t="s">
        <v>1395</v>
      </c>
      <c r="C659" s="83" t="n">
        <v>10.27</v>
      </c>
    </row>
    <row r="660" customFormat="false" ht="12.75" hidden="false" customHeight="false" outlineLevel="0" collapsed="false">
      <c r="A660" s="81" t="s">
        <v>1396</v>
      </c>
      <c r="B660" s="82" t="s">
        <v>1397</v>
      </c>
      <c r="C660" s="83" t="n">
        <v>12.09</v>
      </c>
    </row>
    <row r="661" customFormat="false" ht="12.75" hidden="false" customHeight="false" outlineLevel="0" collapsed="false">
      <c r="A661" s="81" t="s">
        <v>1398</v>
      </c>
      <c r="B661" s="82" t="s">
        <v>1399</v>
      </c>
      <c r="C661" s="83" t="n">
        <v>12.09</v>
      </c>
    </row>
    <row r="662" customFormat="false" ht="12.75" hidden="false" customHeight="false" outlineLevel="0" collapsed="false">
      <c r="A662" s="81" t="s">
        <v>1400</v>
      </c>
      <c r="B662" s="82" t="s">
        <v>1401</v>
      </c>
      <c r="C662" s="83" t="n">
        <v>14.65</v>
      </c>
    </row>
    <row r="663" customFormat="false" ht="12.75" hidden="false" customHeight="false" outlineLevel="0" collapsed="false">
      <c r="A663" s="81" t="s">
        <v>1402</v>
      </c>
      <c r="B663" s="82" t="s">
        <v>1403</v>
      </c>
      <c r="C663" s="83" t="n">
        <v>14.65</v>
      </c>
    </row>
    <row r="664" customFormat="false" ht="12.75" hidden="false" customHeight="false" outlineLevel="0" collapsed="false">
      <c r="A664" s="81" t="s">
        <v>1404</v>
      </c>
      <c r="B664" s="82" t="s">
        <v>1405</v>
      </c>
      <c r="C664" s="83" t="n">
        <v>18.39</v>
      </c>
    </row>
    <row r="665" customFormat="false" ht="12.75" hidden="false" customHeight="false" outlineLevel="0" collapsed="false">
      <c r="A665" s="81" t="s">
        <v>1406</v>
      </c>
      <c r="B665" s="82" t="s">
        <v>1407</v>
      </c>
      <c r="C665" s="83" t="n">
        <v>18.73</v>
      </c>
    </row>
    <row r="666" customFormat="false" ht="12.75" hidden="false" customHeight="false" outlineLevel="0" collapsed="false">
      <c r="A666" s="81" t="s">
        <v>1408</v>
      </c>
      <c r="B666" s="82" t="s">
        <v>1409</v>
      </c>
      <c r="C666" s="83" t="n">
        <v>28.12</v>
      </c>
    </row>
    <row r="667" customFormat="false" ht="12.75" hidden="false" customHeight="false" outlineLevel="0" collapsed="false">
      <c r="A667" s="81" t="s">
        <v>1410</v>
      </c>
      <c r="B667" s="82" t="s">
        <v>1411</v>
      </c>
      <c r="C667" s="83" t="n">
        <v>28.64</v>
      </c>
    </row>
    <row r="668" customFormat="false" ht="12.75" hidden="false" customHeight="false" outlineLevel="0" collapsed="false">
      <c r="A668" s="81" t="s">
        <v>1412</v>
      </c>
      <c r="B668" s="82" t="s">
        <v>1413</v>
      </c>
      <c r="C668" s="83" t="n">
        <v>41.13</v>
      </c>
    </row>
    <row r="669" customFormat="false" ht="12.75" hidden="false" customHeight="false" outlineLevel="0" collapsed="false">
      <c r="A669" s="81" t="s">
        <v>1414</v>
      </c>
      <c r="B669" s="82" t="s">
        <v>1415</v>
      </c>
      <c r="C669" s="83" t="n">
        <v>56.28</v>
      </c>
    </row>
    <row r="670" customFormat="false" ht="12.75" hidden="false" customHeight="false" outlineLevel="0" collapsed="false">
      <c r="A670" s="81" t="s">
        <v>1416</v>
      </c>
      <c r="B670" s="82" t="s">
        <v>1417</v>
      </c>
      <c r="C670" s="83" t="n">
        <v>10.06</v>
      </c>
    </row>
    <row r="671" customFormat="false" ht="12.75" hidden="false" customHeight="false" outlineLevel="0" collapsed="false">
      <c r="A671" s="81" t="s">
        <v>1418</v>
      </c>
      <c r="B671" s="82" t="s">
        <v>1419</v>
      </c>
      <c r="C671" s="83" t="n">
        <v>11.81</v>
      </c>
    </row>
    <row r="672" customFormat="false" ht="12.75" hidden="false" customHeight="false" outlineLevel="0" collapsed="false">
      <c r="A672" s="81" t="s">
        <v>1420</v>
      </c>
      <c r="B672" s="82" t="s">
        <v>1421</v>
      </c>
      <c r="C672" s="83" t="n">
        <v>11.81</v>
      </c>
    </row>
    <row r="673" customFormat="false" ht="12.75" hidden="false" customHeight="false" outlineLevel="0" collapsed="false">
      <c r="A673" s="81" t="s">
        <v>1422</v>
      </c>
      <c r="B673" s="82" t="s">
        <v>1423</v>
      </c>
      <c r="C673" s="83" t="n">
        <v>14.84</v>
      </c>
    </row>
    <row r="674" customFormat="false" ht="12.75" hidden="false" customHeight="false" outlineLevel="0" collapsed="false">
      <c r="A674" s="81" t="s">
        <v>1424</v>
      </c>
      <c r="B674" s="82" t="s">
        <v>1425</v>
      </c>
      <c r="C674" s="83" t="n">
        <v>14.56</v>
      </c>
    </row>
    <row r="675" customFormat="false" ht="12.75" hidden="false" customHeight="false" outlineLevel="0" collapsed="false">
      <c r="A675" s="81" t="s">
        <v>1426</v>
      </c>
      <c r="B675" s="82" t="s">
        <v>1427</v>
      </c>
      <c r="C675" s="83" t="n">
        <v>17.46</v>
      </c>
    </row>
    <row r="676" customFormat="false" ht="12.75" hidden="false" customHeight="false" outlineLevel="0" collapsed="false">
      <c r="A676" s="81" t="s">
        <v>1428</v>
      </c>
      <c r="B676" s="82" t="s">
        <v>1429</v>
      </c>
      <c r="C676" s="83" t="n">
        <v>17.46</v>
      </c>
    </row>
    <row r="677" customFormat="false" ht="12.75" hidden="false" customHeight="false" outlineLevel="0" collapsed="false">
      <c r="A677" s="81" t="s">
        <v>1430</v>
      </c>
      <c r="B677" s="82" t="s">
        <v>1431</v>
      </c>
      <c r="C677" s="83" t="n">
        <v>22.05</v>
      </c>
    </row>
    <row r="678" customFormat="false" ht="12.75" hidden="false" customHeight="false" outlineLevel="0" collapsed="false">
      <c r="A678" s="81" t="s">
        <v>1432</v>
      </c>
      <c r="B678" s="82" t="s">
        <v>1433</v>
      </c>
      <c r="C678" s="83" t="n">
        <v>22.05</v>
      </c>
    </row>
    <row r="679" customFormat="false" ht="12.75" hidden="false" customHeight="false" outlineLevel="0" collapsed="false">
      <c r="A679" s="81" t="s">
        <v>1434</v>
      </c>
      <c r="B679" s="82" t="s">
        <v>1435</v>
      </c>
      <c r="C679" s="83" t="n">
        <v>35.22</v>
      </c>
    </row>
    <row r="680" customFormat="false" ht="12.75" hidden="false" customHeight="false" outlineLevel="0" collapsed="false">
      <c r="A680" s="81" t="s">
        <v>1436</v>
      </c>
      <c r="B680" s="82" t="s">
        <v>1437</v>
      </c>
      <c r="C680" s="83" t="n">
        <v>35.23</v>
      </c>
    </row>
    <row r="681" customFormat="false" ht="12.75" hidden="false" customHeight="false" outlineLevel="0" collapsed="false">
      <c r="A681" s="81" t="s">
        <v>1438</v>
      </c>
      <c r="B681" s="82" t="s">
        <v>1439</v>
      </c>
      <c r="C681" s="83" t="n">
        <v>48.8</v>
      </c>
    </row>
    <row r="682" customFormat="false" ht="12.75" hidden="false" customHeight="false" outlineLevel="0" collapsed="false">
      <c r="A682" s="81" t="s">
        <v>1440</v>
      </c>
      <c r="B682" s="82" t="s">
        <v>1441</v>
      </c>
      <c r="C682" s="83" t="n">
        <v>68.62</v>
      </c>
    </row>
    <row r="683" customFormat="false" ht="12.75" hidden="false" customHeight="false" outlineLevel="0" collapsed="false">
      <c r="A683" s="81" t="s">
        <v>1442</v>
      </c>
      <c r="B683" s="82" t="s">
        <v>1443</v>
      </c>
      <c r="C683" s="83" t="n">
        <v>68.62</v>
      </c>
    </row>
    <row r="684" customFormat="false" ht="12.75" hidden="false" customHeight="false" outlineLevel="0" collapsed="false">
      <c r="A684" s="81" t="s">
        <v>1444</v>
      </c>
      <c r="B684" s="82" t="s">
        <v>1445</v>
      </c>
      <c r="C684" s="83" t="n">
        <v>12.4</v>
      </c>
    </row>
    <row r="685" customFormat="false" ht="12.75" hidden="false" customHeight="false" outlineLevel="0" collapsed="false">
      <c r="A685" s="81" t="s">
        <v>1446</v>
      </c>
      <c r="B685" s="82" t="s">
        <v>1447</v>
      </c>
      <c r="C685" s="83" t="n">
        <v>15.63</v>
      </c>
    </row>
    <row r="686" customFormat="false" ht="12.75" hidden="false" customHeight="false" outlineLevel="0" collapsed="false">
      <c r="A686" s="81" t="s">
        <v>1448</v>
      </c>
      <c r="B686" s="82" t="s">
        <v>1449</v>
      </c>
      <c r="C686" s="83" t="n">
        <v>15.63</v>
      </c>
    </row>
    <row r="687" customFormat="false" ht="12.75" hidden="false" customHeight="false" outlineLevel="0" collapsed="false">
      <c r="A687" s="81" t="s">
        <v>1450</v>
      </c>
      <c r="B687" s="82" t="s">
        <v>1451</v>
      </c>
      <c r="C687" s="83" t="n">
        <v>19.33</v>
      </c>
    </row>
    <row r="688" customFormat="false" ht="12.75" hidden="false" customHeight="false" outlineLevel="0" collapsed="false">
      <c r="A688" s="81" t="s">
        <v>1452</v>
      </c>
      <c r="B688" s="82" t="s">
        <v>1453</v>
      </c>
      <c r="C688" s="83" t="n">
        <v>19.34</v>
      </c>
    </row>
    <row r="689" customFormat="false" ht="12.75" hidden="false" customHeight="false" outlineLevel="0" collapsed="false">
      <c r="A689" s="81" t="s">
        <v>1454</v>
      </c>
      <c r="B689" s="82" t="s">
        <v>1455</v>
      </c>
      <c r="C689" s="83" t="n">
        <v>23.3</v>
      </c>
    </row>
    <row r="690" customFormat="false" ht="12.75" hidden="false" customHeight="false" outlineLevel="0" collapsed="false">
      <c r="A690" s="81" t="s">
        <v>1456</v>
      </c>
      <c r="B690" s="82" t="s">
        <v>1457</v>
      </c>
      <c r="C690" s="83" t="n">
        <v>24.16</v>
      </c>
    </row>
    <row r="691" customFormat="false" ht="12.75" hidden="false" customHeight="false" outlineLevel="0" collapsed="false">
      <c r="A691" s="81" t="s">
        <v>1458</v>
      </c>
      <c r="B691" s="82" t="s">
        <v>1459</v>
      </c>
      <c r="C691" s="83" t="n">
        <v>27.6</v>
      </c>
    </row>
    <row r="692" customFormat="false" ht="12.75" hidden="false" customHeight="false" outlineLevel="0" collapsed="false">
      <c r="A692" s="81" t="s">
        <v>1460</v>
      </c>
      <c r="B692" s="82" t="s">
        <v>1461</v>
      </c>
      <c r="C692" s="83" t="n">
        <v>27.62</v>
      </c>
    </row>
    <row r="693" customFormat="false" ht="12.75" hidden="false" customHeight="false" outlineLevel="0" collapsed="false">
      <c r="A693" s="81" t="s">
        <v>1462</v>
      </c>
      <c r="B693" s="82" t="s">
        <v>1463</v>
      </c>
      <c r="C693" s="83" t="n">
        <v>44.01</v>
      </c>
    </row>
    <row r="694" customFormat="false" ht="12.75" hidden="false" customHeight="false" outlineLevel="0" collapsed="false">
      <c r="A694" s="81" t="s">
        <v>1464</v>
      </c>
      <c r="B694" s="82" t="s">
        <v>1465</v>
      </c>
      <c r="C694" s="83" t="n">
        <v>64.44</v>
      </c>
    </row>
    <row r="695" customFormat="false" ht="12.75" hidden="false" customHeight="false" outlineLevel="0" collapsed="false">
      <c r="A695" s="81" t="s">
        <v>1466</v>
      </c>
      <c r="B695" s="82" t="s">
        <v>1467</v>
      </c>
      <c r="C695" s="83" t="n">
        <v>97.92</v>
      </c>
    </row>
    <row r="696" customFormat="false" ht="12.75" hidden="false" customHeight="false" outlineLevel="0" collapsed="false">
      <c r="A696" s="81" t="s">
        <v>1468</v>
      </c>
      <c r="B696" s="82" t="s">
        <v>1469</v>
      </c>
      <c r="C696" s="83" t="n">
        <v>17.71</v>
      </c>
    </row>
    <row r="697" customFormat="false" ht="12.75" hidden="false" customHeight="false" outlineLevel="0" collapsed="false">
      <c r="A697" s="81" t="s">
        <v>1470</v>
      </c>
      <c r="B697" s="82" t="s">
        <v>1471</v>
      </c>
      <c r="C697" s="83" t="n">
        <v>22.08</v>
      </c>
    </row>
    <row r="698" customFormat="false" ht="12.75" hidden="false" customHeight="false" outlineLevel="0" collapsed="false">
      <c r="A698" s="81" t="s">
        <v>1472</v>
      </c>
      <c r="B698" s="82" t="s">
        <v>1473</v>
      </c>
      <c r="C698" s="83" t="n">
        <v>26.18</v>
      </c>
    </row>
    <row r="699" customFormat="false" ht="12.75" hidden="false" customHeight="false" outlineLevel="0" collapsed="false">
      <c r="A699" s="81" t="s">
        <v>1474</v>
      </c>
      <c r="B699" s="82" t="s">
        <v>1475</v>
      </c>
      <c r="C699" s="83" t="n">
        <v>31.58</v>
      </c>
    </row>
    <row r="700" customFormat="false" ht="12.75" hidden="false" customHeight="false" outlineLevel="0" collapsed="false">
      <c r="A700" s="81" t="s">
        <v>1476</v>
      </c>
      <c r="B700" s="82" t="s">
        <v>1477</v>
      </c>
      <c r="C700" s="83" t="n">
        <v>44.64</v>
      </c>
    </row>
    <row r="701" customFormat="false" ht="12.75" hidden="false" customHeight="false" outlineLevel="0" collapsed="false">
      <c r="A701" s="81" t="s">
        <v>1478</v>
      </c>
      <c r="B701" s="82" t="s">
        <v>1479</v>
      </c>
      <c r="C701" s="83" t="n">
        <v>70.07</v>
      </c>
    </row>
    <row r="702" customFormat="false" ht="12.75" hidden="false" customHeight="false" outlineLevel="0" collapsed="false">
      <c r="A702" s="81" t="s">
        <v>1480</v>
      </c>
      <c r="B702" s="82" t="s">
        <v>1481</v>
      </c>
      <c r="C702" s="83" t="n">
        <v>31.01</v>
      </c>
    </row>
    <row r="703" customFormat="false" ht="12.75" hidden="false" customHeight="false" outlineLevel="0" collapsed="false">
      <c r="A703" s="81" t="s">
        <v>1482</v>
      </c>
      <c r="B703" s="82" t="s">
        <v>1483</v>
      </c>
      <c r="C703" s="83" t="n">
        <v>40.44</v>
      </c>
    </row>
    <row r="704" customFormat="false" ht="12.75" hidden="false" customHeight="false" outlineLevel="0" collapsed="false">
      <c r="A704" s="81" t="s">
        <v>1484</v>
      </c>
      <c r="B704" s="82" t="s">
        <v>1485</v>
      </c>
      <c r="C704" s="83" t="n">
        <v>46.87</v>
      </c>
    </row>
    <row r="705" customFormat="false" ht="12.75" hidden="false" customHeight="false" outlineLevel="0" collapsed="false">
      <c r="A705" s="81" t="s">
        <v>1486</v>
      </c>
      <c r="B705" s="82" t="s">
        <v>1487</v>
      </c>
      <c r="C705" s="83" t="n">
        <v>63</v>
      </c>
    </row>
    <row r="706" customFormat="false" ht="12.75" hidden="false" customHeight="false" outlineLevel="0" collapsed="false">
      <c r="A706" s="81" t="s">
        <v>1488</v>
      </c>
      <c r="B706" s="82" t="s">
        <v>1489</v>
      </c>
      <c r="C706" s="83" t="n">
        <v>42.08</v>
      </c>
    </row>
    <row r="707" customFormat="false" ht="12.75" hidden="false" customHeight="false" outlineLevel="0" collapsed="false">
      <c r="A707" s="81" t="s">
        <v>1490</v>
      </c>
      <c r="B707" s="82" t="s">
        <v>1491</v>
      </c>
      <c r="C707" s="83" t="n">
        <v>56.63</v>
      </c>
    </row>
    <row r="708" customFormat="false" ht="12.75" hidden="false" customHeight="false" outlineLevel="0" collapsed="false">
      <c r="A708" s="81" t="s">
        <v>1492</v>
      </c>
      <c r="B708" s="82" t="s">
        <v>1493</v>
      </c>
      <c r="C708" s="83" t="n">
        <v>71.75</v>
      </c>
    </row>
    <row r="709" customFormat="false" ht="12.75" hidden="false" customHeight="false" outlineLevel="0" collapsed="false">
      <c r="A709" s="81" t="s">
        <v>1494</v>
      </c>
      <c r="B709" s="82" t="s">
        <v>1495</v>
      </c>
      <c r="C709" s="83" t="n">
        <v>89</v>
      </c>
    </row>
    <row r="710" customFormat="false" ht="12.75" hidden="false" customHeight="false" outlineLevel="0" collapsed="false">
      <c r="A710" s="81" t="s">
        <v>1496</v>
      </c>
      <c r="B710" s="82" t="s">
        <v>1497</v>
      </c>
      <c r="C710" s="83" t="n">
        <v>90.74</v>
      </c>
    </row>
    <row r="711" customFormat="false" ht="12.75" hidden="false" customHeight="false" outlineLevel="0" collapsed="false">
      <c r="A711" s="81" t="s">
        <v>1498</v>
      </c>
      <c r="B711" s="82" t="s">
        <v>1499</v>
      </c>
      <c r="C711" s="83" t="n">
        <v>110.19</v>
      </c>
    </row>
    <row r="712" customFormat="false" ht="12.75" hidden="false" customHeight="false" outlineLevel="0" collapsed="false">
      <c r="A712" s="81" t="s">
        <v>1500</v>
      </c>
      <c r="B712" s="82" t="s">
        <v>1501</v>
      </c>
      <c r="C712" s="83" t="n">
        <v>148.82</v>
      </c>
    </row>
    <row r="713" customFormat="false" ht="12.75" hidden="false" customHeight="false" outlineLevel="0" collapsed="false">
      <c r="A713" s="81" t="s">
        <v>1502</v>
      </c>
      <c r="B713" s="82" t="s">
        <v>1503</v>
      </c>
      <c r="C713" s="83" t="n">
        <v>138.05</v>
      </c>
    </row>
    <row r="714" customFormat="false" ht="12.75" hidden="false" customHeight="false" outlineLevel="0" collapsed="false">
      <c r="A714" s="81" t="s">
        <v>1504</v>
      </c>
      <c r="B714" s="82" t="s">
        <v>1505</v>
      </c>
      <c r="C714" s="83" t="n">
        <v>163.53</v>
      </c>
    </row>
    <row r="715" customFormat="false" ht="12.75" hidden="false" customHeight="false" outlineLevel="0" collapsed="false">
      <c r="A715" s="81" t="s">
        <v>1506</v>
      </c>
      <c r="B715" s="82" t="s">
        <v>1507</v>
      </c>
      <c r="C715" s="83" t="n">
        <v>200.21</v>
      </c>
    </row>
    <row r="716" customFormat="false" ht="12.75" hidden="false" customHeight="false" outlineLevel="0" collapsed="false">
      <c r="A716" s="81" t="s">
        <v>1508</v>
      </c>
      <c r="B716" s="82" t="s">
        <v>1509</v>
      </c>
      <c r="C716" s="83" t="n">
        <v>259.63</v>
      </c>
    </row>
    <row r="717" customFormat="false" ht="12.75" hidden="false" customHeight="false" outlineLevel="0" collapsed="false">
      <c r="A717" s="81" t="s">
        <v>1510</v>
      </c>
      <c r="B717" s="82" t="s">
        <v>1511</v>
      </c>
      <c r="C717" s="83" t="n">
        <v>278.25</v>
      </c>
    </row>
    <row r="718" customFormat="false" ht="12.75" hidden="false" customHeight="false" outlineLevel="0" collapsed="false">
      <c r="A718" s="92" t="s">
        <v>1512</v>
      </c>
      <c r="B718" s="93"/>
      <c r="C718" s="94" t="s">
        <v>88</v>
      </c>
      <c r="D718" s="96" t="s">
        <v>89</v>
      </c>
    </row>
    <row r="719" customFormat="false" ht="12.75" hidden="false" customHeight="false" outlineLevel="0" collapsed="false">
      <c r="A719" s="81" t="s">
        <v>1513</v>
      </c>
      <c r="B719" s="82" t="s">
        <v>1514</v>
      </c>
      <c r="C719" s="83" t="n">
        <v>3.38</v>
      </c>
    </row>
    <row r="720" customFormat="false" ht="12.75" hidden="false" customHeight="false" outlineLevel="0" collapsed="false">
      <c r="A720" s="81" t="s">
        <v>1515</v>
      </c>
      <c r="B720" s="82" t="s">
        <v>1516</v>
      </c>
      <c r="C720" s="83" t="n">
        <v>4.5</v>
      </c>
    </row>
    <row r="721" customFormat="false" ht="12.75" hidden="false" customHeight="false" outlineLevel="0" collapsed="false">
      <c r="A721" s="81" t="s">
        <v>1517</v>
      </c>
      <c r="B721" s="82" t="s">
        <v>1518</v>
      </c>
      <c r="C721" s="83" t="n">
        <v>6.23</v>
      </c>
    </row>
    <row r="722" customFormat="false" ht="12.75" hidden="false" customHeight="false" outlineLevel="0" collapsed="false">
      <c r="A722" s="81" t="s">
        <v>1519</v>
      </c>
      <c r="B722" s="82" t="s">
        <v>1520</v>
      </c>
      <c r="C722" s="83" t="n">
        <v>7.19</v>
      </c>
    </row>
    <row r="723" customFormat="false" ht="12.75" hidden="false" customHeight="false" outlineLevel="0" collapsed="false">
      <c r="A723" s="81" t="s">
        <v>1521</v>
      </c>
      <c r="B723" s="82" t="s">
        <v>1522</v>
      </c>
      <c r="C723" s="83" t="n">
        <v>12.13</v>
      </c>
    </row>
    <row r="724" customFormat="false" ht="12.75" hidden="false" customHeight="false" outlineLevel="0" collapsed="false">
      <c r="A724" s="81" t="s">
        <v>1523</v>
      </c>
      <c r="B724" s="82" t="s">
        <v>1524</v>
      </c>
      <c r="C724" s="83" t="n">
        <v>17.82</v>
      </c>
    </row>
    <row r="725" customFormat="false" ht="12.75" hidden="false" customHeight="false" outlineLevel="0" collapsed="false">
      <c r="A725" s="81" t="s">
        <v>1525</v>
      </c>
      <c r="B725" s="82" t="s">
        <v>1526</v>
      </c>
      <c r="C725" s="83" t="n">
        <v>24.75</v>
      </c>
    </row>
    <row r="726" customFormat="false" ht="12.75" hidden="false" customHeight="false" outlineLevel="0" collapsed="false">
      <c r="A726" s="81" t="s">
        <v>1527</v>
      </c>
      <c r="B726" s="82" t="s">
        <v>1528</v>
      </c>
      <c r="C726" s="83" t="n">
        <v>34.88</v>
      </c>
    </row>
    <row r="727" customFormat="false" ht="12.75" hidden="false" customHeight="false" outlineLevel="0" collapsed="false">
      <c r="A727" s="81" t="s">
        <v>1529</v>
      </c>
      <c r="B727" s="82" t="s">
        <v>1530</v>
      </c>
      <c r="C727" s="83" t="s">
        <v>875</v>
      </c>
      <c r="E727" s="81"/>
    </row>
    <row r="728" customFormat="false" ht="12.75" hidden="false" customHeight="false" outlineLevel="0" collapsed="false">
      <c r="A728" s="81" t="s">
        <v>1531</v>
      </c>
      <c r="B728" s="82" t="s">
        <v>1532</v>
      </c>
      <c r="C728" s="83" t="n">
        <v>4.22</v>
      </c>
    </row>
    <row r="729" customFormat="false" ht="12.75" hidden="false" customHeight="false" outlineLevel="0" collapsed="false">
      <c r="A729" s="81" t="s">
        <v>1533</v>
      </c>
      <c r="B729" s="82" t="s">
        <v>1534</v>
      </c>
      <c r="C729" s="83" t="n">
        <v>5.29</v>
      </c>
    </row>
    <row r="730" customFormat="false" ht="12.75" hidden="false" customHeight="false" outlineLevel="0" collapsed="false">
      <c r="A730" s="81" t="s">
        <v>1535</v>
      </c>
      <c r="B730" s="82" t="s">
        <v>1536</v>
      </c>
      <c r="C730" s="83" t="n">
        <v>6.51</v>
      </c>
    </row>
    <row r="731" customFormat="false" ht="12.75" hidden="false" customHeight="false" outlineLevel="0" collapsed="false">
      <c r="A731" s="81" t="s">
        <v>1537</v>
      </c>
      <c r="B731" s="82" t="s">
        <v>1538</v>
      </c>
      <c r="C731" s="83" t="n">
        <v>9.14</v>
      </c>
    </row>
    <row r="732" customFormat="false" ht="12.75" hidden="false" customHeight="false" outlineLevel="0" collapsed="false">
      <c r="A732" s="81" t="s">
        <v>1539</v>
      </c>
      <c r="B732" s="82" t="s">
        <v>1540</v>
      </c>
      <c r="C732" s="83" t="n">
        <v>15.53</v>
      </c>
    </row>
    <row r="733" customFormat="false" ht="12.75" hidden="false" customHeight="false" outlineLevel="0" collapsed="false">
      <c r="A733" s="81" t="s">
        <v>1541</v>
      </c>
      <c r="B733" s="82" t="s">
        <v>1542</v>
      </c>
      <c r="C733" s="83" t="n">
        <v>23.11</v>
      </c>
    </row>
    <row r="734" customFormat="false" ht="12.75" hidden="false" customHeight="false" outlineLevel="0" collapsed="false">
      <c r="A734" s="81" t="s">
        <v>1543</v>
      </c>
      <c r="B734" s="82" t="s">
        <v>1544</v>
      </c>
      <c r="C734" s="83" t="n">
        <v>31.42</v>
      </c>
    </row>
    <row r="735" customFormat="false" ht="12.75" hidden="false" customHeight="false" outlineLevel="0" collapsed="false">
      <c r="A735" s="81" t="s">
        <v>1545</v>
      </c>
      <c r="B735" s="82" t="s">
        <v>1546</v>
      </c>
      <c r="C735" s="83" t="n">
        <v>43.6</v>
      </c>
    </row>
    <row r="736" customFormat="false" ht="12.75" hidden="false" customHeight="false" outlineLevel="0" collapsed="false">
      <c r="A736" s="81" t="s">
        <v>1547</v>
      </c>
      <c r="B736" s="82" t="s">
        <v>1548</v>
      </c>
      <c r="C736" s="83" t="n">
        <v>53.6</v>
      </c>
    </row>
    <row r="737" customFormat="false" ht="12.75" hidden="false" customHeight="false" outlineLevel="0" collapsed="false">
      <c r="A737" s="81" t="s">
        <v>1549</v>
      </c>
      <c r="B737" s="82" t="s">
        <v>1550</v>
      </c>
      <c r="C737" s="83" t="n">
        <v>5.19</v>
      </c>
    </row>
    <row r="738" customFormat="false" ht="12.75" hidden="false" customHeight="false" outlineLevel="0" collapsed="false">
      <c r="A738" s="81" t="s">
        <v>1551</v>
      </c>
      <c r="B738" s="82" t="s">
        <v>1552</v>
      </c>
      <c r="C738" s="83" t="n">
        <v>6.66</v>
      </c>
    </row>
    <row r="739" customFormat="false" ht="12.75" hidden="false" customHeight="false" outlineLevel="0" collapsed="false">
      <c r="A739" s="81" t="s">
        <v>1553</v>
      </c>
      <c r="B739" s="82" t="s">
        <v>1554</v>
      </c>
      <c r="C739" s="83" t="n">
        <v>8.38</v>
      </c>
    </row>
    <row r="740" customFormat="false" ht="12.75" hidden="false" customHeight="false" outlineLevel="0" collapsed="false">
      <c r="A740" s="81" t="s">
        <v>1555</v>
      </c>
      <c r="B740" s="82" t="s">
        <v>1556</v>
      </c>
      <c r="C740" s="83" t="n">
        <v>11.53</v>
      </c>
    </row>
    <row r="741" customFormat="false" ht="12.75" hidden="false" customHeight="false" outlineLevel="0" collapsed="false">
      <c r="A741" s="81" t="s">
        <v>1557</v>
      </c>
      <c r="B741" s="82" t="s">
        <v>1558</v>
      </c>
      <c r="C741" s="83" t="n">
        <v>19.58</v>
      </c>
    </row>
    <row r="742" customFormat="false" ht="12.75" hidden="false" customHeight="false" outlineLevel="0" collapsed="false">
      <c r="A742" s="81" t="s">
        <v>1559</v>
      </c>
      <c r="B742" s="82" t="s">
        <v>1560</v>
      </c>
      <c r="C742" s="83" t="n">
        <v>29.81</v>
      </c>
    </row>
    <row r="743" customFormat="false" ht="12.75" hidden="false" customHeight="false" outlineLevel="0" collapsed="false">
      <c r="A743" s="81" t="s">
        <v>1561</v>
      </c>
      <c r="B743" s="82" t="s">
        <v>1562</v>
      </c>
      <c r="C743" s="83" t="n">
        <v>40.72</v>
      </c>
    </row>
    <row r="744" customFormat="false" ht="12.75" hidden="false" customHeight="false" outlineLevel="0" collapsed="false">
      <c r="A744" s="81" t="s">
        <v>1563</v>
      </c>
      <c r="B744" s="82" t="s">
        <v>1564</v>
      </c>
      <c r="C744" s="83" t="n">
        <v>54.11</v>
      </c>
    </row>
    <row r="745" customFormat="false" ht="12.75" hidden="false" customHeight="false" outlineLevel="0" collapsed="false">
      <c r="A745" s="81" t="s">
        <v>1565</v>
      </c>
      <c r="B745" s="82" t="s">
        <v>1566</v>
      </c>
      <c r="C745" s="83" t="n">
        <v>65.64</v>
      </c>
    </row>
    <row r="746" customFormat="false" ht="12.75" hidden="false" customHeight="false" outlineLevel="0" collapsed="false">
      <c r="A746" s="81" t="s">
        <v>1567</v>
      </c>
      <c r="B746" s="82" t="s">
        <v>1568</v>
      </c>
      <c r="C746" s="83" t="n">
        <v>7.18</v>
      </c>
    </row>
    <row r="747" customFormat="false" ht="12.75" hidden="false" customHeight="false" outlineLevel="0" collapsed="false">
      <c r="A747" s="81" t="s">
        <v>1569</v>
      </c>
      <c r="B747" s="82" t="s">
        <v>1570</v>
      </c>
      <c r="C747" s="83" t="n">
        <v>9.31</v>
      </c>
    </row>
    <row r="748" customFormat="false" ht="12.75" hidden="false" customHeight="false" outlineLevel="0" collapsed="false">
      <c r="A748" s="81" t="s">
        <v>1571</v>
      </c>
      <c r="B748" s="82" t="s">
        <v>1572</v>
      </c>
      <c r="C748" s="83" t="n">
        <v>11.57</v>
      </c>
    </row>
    <row r="749" customFormat="false" ht="12.75" hidden="false" customHeight="false" outlineLevel="0" collapsed="false">
      <c r="A749" s="81" t="s">
        <v>1573</v>
      </c>
      <c r="B749" s="82" t="s">
        <v>1574</v>
      </c>
      <c r="C749" s="83" t="n">
        <v>16.5</v>
      </c>
    </row>
    <row r="750" customFormat="false" ht="12.75" hidden="false" customHeight="false" outlineLevel="0" collapsed="false">
      <c r="A750" s="81" t="s">
        <v>1575</v>
      </c>
      <c r="B750" s="82" t="s">
        <v>1576</v>
      </c>
      <c r="C750" s="83" t="n">
        <v>27.78</v>
      </c>
    </row>
    <row r="751" customFormat="false" ht="12.75" hidden="false" customHeight="false" outlineLevel="0" collapsed="false">
      <c r="A751" s="81" t="s">
        <v>1577</v>
      </c>
      <c r="B751" s="82" t="s">
        <v>1578</v>
      </c>
      <c r="C751" s="83" t="n">
        <v>40.38</v>
      </c>
    </row>
    <row r="752" customFormat="false" ht="12.75" hidden="false" customHeight="false" outlineLevel="0" collapsed="false">
      <c r="A752" s="81" t="s">
        <v>1579</v>
      </c>
      <c r="B752" s="82" t="s">
        <v>1580</v>
      </c>
      <c r="C752" s="83" t="n">
        <v>56.44</v>
      </c>
    </row>
    <row r="753" customFormat="false" ht="12.75" hidden="false" customHeight="false" outlineLevel="0" collapsed="false">
      <c r="A753" s="81" t="s">
        <v>1581</v>
      </c>
      <c r="B753" s="82" t="s">
        <v>1582</v>
      </c>
      <c r="C753" s="83" t="n">
        <v>76.44</v>
      </c>
    </row>
    <row r="754" customFormat="false" ht="12.75" hidden="false" customHeight="false" outlineLevel="0" collapsed="false">
      <c r="A754" s="81" t="s">
        <v>1583</v>
      </c>
      <c r="B754" s="82" t="s">
        <v>1584</v>
      </c>
      <c r="C754" s="83" t="n">
        <v>11.66</v>
      </c>
    </row>
    <row r="755" customFormat="false" ht="12.75" hidden="false" customHeight="false" outlineLevel="0" collapsed="false">
      <c r="A755" s="81" t="s">
        <v>1585</v>
      </c>
      <c r="B755" s="82" t="s">
        <v>1586</v>
      </c>
      <c r="C755" s="83" t="n">
        <v>14.93</v>
      </c>
    </row>
    <row r="756" customFormat="false" ht="12.75" hidden="false" customHeight="false" outlineLevel="0" collapsed="false">
      <c r="A756" s="81" t="s">
        <v>1587</v>
      </c>
      <c r="B756" s="82" t="s">
        <v>1588</v>
      </c>
      <c r="C756" s="83" t="n">
        <v>18.96</v>
      </c>
    </row>
    <row r="757" customFormat="false" ht="12.75" hidden="false" customHeight="false" outlineLevel="0" collapsed="false">
      <c r="A757" s="81" t="s">
        <v>1589</v>
      </c>
      <c r="B757" s="82" t="s">
        <v>1590</v>
      </c>
      <c r="C757" s="83" t="n">
        <v>26.36</v>
      </c>
    </row>
    <row r="758" customFormat="false" ht="12.75" hidden="false" customHeight="false" outlineLevel="0" collapsed="false">
      <c r="A758" s="81" t="s">
        <v>1591</v>
      </c>
      <c r="B758" s="82" t="s">
        <v>1592</v>
      </c>
      <c r="C758" s="83" t="n">
        <v>44.19</v>
      </c>
    </row>
    <row r="759" customFormat="false" ht="12.75" hidden="false" customHeight="false" outlineLevel="0" collapsed="false">
      <c r="A759" s="81" t="s">
        <v>1593</v>
      </c>
      <c r="B759" s="82" t="s">
        <v>1594</v>
      </c>
      <c r="C759" s="83" t="n">
        <v>65.06</v>
      </c>
    </row>
    <row r="760" customFormat="false" ht="12.75" hidden="false" customHeight="false" outlineLevel="0" collapsed="false">
      <c r="A760" s="81" t="s">
        <v>1595</v>
      </c>
      <c r="B760" s="82" t="s">
        <v>1596</v>
      </c>
      <c r="C760" s="83" t="n">
        <v>92.56</v>
      </c>
    </row>
    <row r="761" customFormat="false" ht="12.75" hidden="false" customHeight="false" outlineLevel="0" collapsed="false">
      <c r="A761" s="92" t="s">
        <v>1597</v>
      </c>
      <c r="B761" s="93"/>
      <c r="C761" s="94" t="s">
        <v>88</v>
      </c>
      <c r="D761" s="96" t="s">
        <v>89</v>
      </c>
    </row>
    <row r="762" customFormat="false" ht="12.75" hidden="false" customHeight="false" outlineLevel="0" collapsed="false">
      <c r="A762" s="81" t="s">
        <v>1598</v>
      </c>
      <c r="B762" s="82" t="s">
        <v>1599</v>
      </c>
      <c r="C762" s="83" t="n">
        <v>10.16</v>
      </c>
    </row>
    <row r="763" customFormat="false" ht="12.75" hidden="false" customHeight="false" outlineLevel="0" collapsed="false">
      <c r="A763" s="81" t="s">
        <v>1600</v>
      </c>
      <c r="B763" s="82" t="s">
        <v>1601</v>
      </c>
      <c r="C763" s="83" t="n">
        <v>12.78</v>
      </c>
    </row>
    <row r="764" customFormat="false" ht="12.75" hidden="false" customHeight="false" outlineLevel="0" collapsed="false">
      <c r="A764" s="81" t="s">
        <v>1602</v>
      </c>
      <c r="B764" s="82" t="s">
        <v>1603</v>
      </c>
      <c r="C764" s="83" t="n">
        <v>13.29</v>
      </c>
    </row>
    <row r="765" customFormat="false" ht="12.75" hidden="false" customHeight="false" outlineLevel="0" collapsed="false">
      <c r="A765" s="81" t="s">
        <v>1604</v>
      </c>
      <c r="B765" s="82" t="s">
        <v>1605</v>
      </c>
      <c r="C765" s="83" t="n">
        <v>17.21</v>
      </c>
    </row>
    <row r="766" customFormat="false" ht="12.75" hidden="false" customHeight="false" outlineLevel="0" collapsed="false">
      <c r="A766" s="81" t="s">
        <v>1606</v>
      </c>
      <c r="B766" s="82" t="s">
        <v>1607</v>
      </c>
      <c r="C766" s="83" t="n">
        <v>25.2</v>
      </c>
    </row>
    <row r="767" customFormat="false" ht="12.75" hidden="false" customHeight="false" outlineLevel="0" collapsed="false">
      <c r="A767" s="81" t="s">
        <v>1608</v>
      </c>
      <c r="B767" s="82" t="s">
        <v>1609</v>
      </c>
      <c r="C767" s="83" t="n">
        <v>10.56</v>
      </c>
    </row>
    <row r="768" customFormat="false" ht="12.75" hidden="false" customHeight="false" outlineLevel="0" collapsed="false">
      <c r="A768" s="81" t="s">
        <v>1610</v>
      </c>
      <c r="B768" s="82" t="s">
        <v>1611</v>
      </c>
      <c r="C768" s="83" t="n">
        <v>12.41</v>
      </c>
    </row>
    <row r="769" customFormat="false" ht="12.75" hidden="false" customHeight="false" outlineLevel="0" collapsed="false">
      <c r="A769" s="81" t="s">
        <v>1612</v>
      </c>
      <c r="B769" s="82" t="s">
        <v>1613</v>
      </c>
      <c r="C769" s="83" t="n">
        <v>14.74</v>
      </c>
    </row>
    <row r="770" customFormat="false" ht="12.75" hidden="false" customHeight="false" outlineLevel="0" collapsed="false">
      <c r="A770" s="81" t="s">
        <v>1614</v>
      </c>
      <c r="B770" s="82" t="s">
        <v>1615</v>
      </c>
      <c r="C770" s="83" t="n">
        <v>19.53</v>
      </c>
    </row>
    <row r="771" customFormat="false" ht="12.75" hidden="false" customHeight="false" outlineLevel="0" collapsed="false">
      <c r="A771" s="81" t="s">
        <v>1616</v>
      </c>
      <c r="B771" s="82" t="s">
        <v>1617</v>
      </c>
      <c r="C771" s="83" t="n">
        <v>29.06</v>
      </c>
    </row>
    <row r="772" customFormat="false" ht="12.75" hidden="false" customHeight="false" outlineLevel="0" collapsed="false">
      <c r="A772" s="81" t="s">
        <v>1618</v>
      </c>
      <c r="B772" s="82" t="s">
        <v>1619</v>
      </c>
      <c r="C772" s="83" t="n">
        <v>41.06</v>
      </c>
    </row>
    <row r="773" customFormat="false" ht="12.75" hidden="false" customHeight="false" outlineLevel="0" collapsed="false">
      <c r="A773" s="81" t="s">
        <v>1620</v>
      </c>
      <c r="B773" s="82" t="s">
        <v>1621</v>
      </c>
      <c r="C773" s="83" t="n">
        <v>55.35</v>
      </c>
    </row>
    <row r="774" customFormat="false" ht="12.75" hidden="false" customHeight="false" outlineLevel="0" collapsed="false">
      <c r="A774" s="81" t="s">
        <v>1622</v>
      </c>
      <c r="B774" s="82" t="s">
        <v>1623</v>
      </c>
      <c r="C774" s="83" t="n">
        <v>102.73</v>
      </c>
    </row>
    <row r="775" customFormat="false" ht="12.75" hidden="false" customHeight="false" outlineLevel="0" collapsed="false">
      <c r="A775" s="81" t="s">
        <v>1624</v>
      </c>
      <c r="B775" s="82" t="s">
        <v>1625</v>
      </c>
      <c r="C775" s="83" t="n">
        <v>11.73</v>
      </c>
    </row>
    <row r="776" customFormat="false" ht="12.75" hidden="false" customHeight="false" outlineLevel="0" collapsed="false">
      <c r="A776" s="81" t="s">
        <v>1626</v>
      </c>
      <c r="B776" s="82" t="s">
        <v>1627</v>
      </c>
      <c r="C776" s="83" t="n">
        <v>14.01</v>
      </c>
    </row>
    <row r="777" customFormat="false" ht="12.75" hidden="false" customHeight="false" outlineLevel="0" collapsed="false">
      <c r="A777" s="81" t="s">
        <v>1628</v>
      </c>
      <c r="B777" s="82" t="s">
        <v>1629</v>
      </c>
      <c r="C777" s="83" t="n">
        <v>16.52</v>
      </c>
    </row>
    <row r="778" customFormat="false" ht="12.75" hidden="false" customHeight="false" outlineLevel="0" collapsed="false">
      <c r="A778" s="81" t="s">
        <v>1630</v>
      </c>
      <c r="B778" s="82" t="s">
        <v>1631</v>
      </c>
      <c r="C778" s="83" t="n">
        <v>21.91</v>
      </c>
    </row>
    <row r="779" customFormat="false" ht="12.75" hidden="false" customHeight="false" outlineLevel="0" collapsed="false">
      <c r="A779" s="81" t="s">
        <v>1632</v>
      </c>
      <c r="B779" s="82" t="s">
        <v>1633</v>
      </c>
      <c r="C779" s="83" t="n">
        <v>33.55</v>
      </c>
    </row>
    <row r="780" customFormat="false" ht="12.75" hidden="false" customHeight="false" outlineLevel="0" collapsed="false">
      <c r="A780" s="81" t="s">
        <v>1634</v>
      </c>
      <c r="B780" s="82" t="s">
        <v>1635</v>
      </c>
      <c r="C780" s="83" t="n">
        <v>48.96</v>
      </c>
    </row>
    <row r="781" customFormat="false" ht="12.75" hidden="false" customHeight="false" outlineLevel="0" collapsed="false">
      <c r="A781" s="81" t="s">
        <v>1636</v>
      </c>
      <c r="B781" s="82" t="s">
        <v>1637</v>
      </c>
      <c r="C781" s="83" t="n">
        <v>66.59</v>
      </c>
    </row>
    <row r="782" customFormat="false" ht="12.75" hidden="false" customHeight="false" outlineLevel="0" collapsed="false">
      <c r="A782" s="81" t="s">
        <v>1638</v>
      </c>
      <c r="B782" s="82" t="s">
        <v>1639</v>
      </c>
      <c r="C782" s="83" t="n">
        <v>93</v>
      </c>
    </row>
    <row r="783" customFormat="false" ht="12.75" hidden="false" customHeight="false" outlineLevel="0" collapsed="false">
      <c r="A783" s="81" t="s">
        <v>1640</v>
      </c>
      <c r="B783" s="82" t="s">
        <v>1641</v>
      </c>
      <c r="C783" s="83" t="n">
        <v>14.53</v>
      </c>
    </row>
    <row r="784" customFormat="false" ht="12.75" hidden="false" customHeight="false" outlineLevel="0" collapsed="false">
      <c r="A784" s="81" t="s">
        <v>1642</v>
      </c>
      <c r="B784" s="82" t="s">
        <v>1643</v>
      </c>
      <c r="C784" s="83" t="n">
        <v>17.41</v>
      </c>
    </row>
    <row r="785" customFormat="false" ht="12.75" hidden="false" customHeight="false" outlineLevel="0" collapsed="false">
      <c r="A785" s="81" t="s">
        <v>1644</v>
      </c>
      <c r="B785" s="82" t="s">
        <v>1645</v>
      </c>
      <c r="C785" s="83" t="n">
        <v>20.91</v>
      </c>
    </row>
    <row r="786" customFormat="false" ht="12.75" hidden="false" customHeight="false" outlineLevel="0" collapsed="false">
      <c r="A786" s="81" t="s">
        <v>1646</v>
      </c>
      <c r="B786" s="82" t="s">
        <v>1647</v>
      </c>
      <c r="C786" s="83" t="n">
        <v>32.96</v>
      </c>
    </row>
    <row r="787" customFormat="false" ht="12.75" hidden="false" customHeight="false" outlineLevel="0" collapsed="false">
      <c r="A787" s="81" t="s">
        <v>1648</v>
      </c>
      <c r="B787" s="82" t="s">
        <v>1649</v>
      </c>
      <c r="C787" s="83" t="n">
        <v>47.89</v>
      </c>
    </row>
    <row r="788" customFormat="false" ht="12.75" hidden="false" customHeight="false" outlineLevel="0" collapsed="false">
      <c r="A788" s="81" t="s">
        <v>1650</v>
      </c>
      <c r="B788" s="82" t="s">
        <v>1651</v>
      </c>
      <c r="C788" s="83" t="n">
        <v>64.79</v>
      </c>
    </row>
    <row r="789" customFormat="false" ht="12.75" hidden="false" customHeight="false" outlineLevel="0" collapsed="false">
      <c r="A789" s="81" t="s">
        <v>1652</v>
      </c>
      <c r="B789" s="82" t="s">
        <v>1653</v>
      </c>
      <c r="C789" s="83" t="n">
        <v>91.75</v>
      </c>
    </row>
    <row r="790" customFormat="false" ht="12.75" hidden="false" customHeight="false" outlineLevel="0" collapsed="false">
      <c r="A790" s="81" t="s">
        <v>1654</v>
      </c>
      <c r="B790" s="82" t="s">
        <v>1655</v>
      </c>
      <c r="C790" s="83" t="n">
        <v>20.33</v>
      </c>
    </row>
    <row r="791" customFormat="false" ht="12.75" hidden="false" customHeight="false" outlineLevel="0" collapsed="false">
      <c r="A791" s="81" t="s">
        <v>1656</v>
      </c>
      <c r="B791" s="82" t="s">
        <v>1657</v>
      </c>
      <c r="C791" s="83" t="n">
        <v>26.62</v>
      </c>
    </row>
    <row r="792" customFormat="false" ht="12.75" hidden="false" customHeight="false" outlineLevel="0" collapsed="false">
      <c r="A792" s="81" t="s">
        <v>1658</v>
      </c>
      <c r="B792" s="82" t="s">
        <v>1659</v>
      </c>
      <c r="C792" s="83" t="n">
        <v>31.89</v>
      </c>
    </row>
    <row r="793" customFormat="false" ht="12.75" hidden="false" customHeight="false" outlineLevel="0" collapsed="false">
      <c r="A793" s="81" t="s">
        <v>1660</v>
      </c>
      <c r="B793" s="82" t="s">
        <v>1661</v>
      </c>
      <c r="C793" s="83" t="n">
        <v>46.65</v>
      </c>
    </row>
    <row r="794" customFormat="false" ht="12.75" hidden="false" customHeight="false" outlineLevel="0" collapsed="false">
      <c r="A794" s="81" t="s">
        <v>1662</v>
      </c>
      <c r="B794" s="82" t="s">
        <v>1663</v>
      </c>
      <c r="C794" s="83" t="n">
        <v>75.56</v>
      </c>
    </row>
    <row r="795" customFormat="false" ht="12.75" hidden="false" customHeight="false" outlineLevel="0" collapsed="false">
      <c r="A795" s="92" t="s">
        <v>1664</v>
      </c>
      <c r="B795" s="93"/>
      <c r="C795" s="94" t="s">
        <v>88</v>
      </c>
      <c r="D795" s="96" t="s">
        <v>89</v>
      </c>
    </row>
    <row r="796" customFormat="false" ht="12.75" hidden="false" customHeight="false" outlineLevel="0" collapsed="false">
      <c r="A796" s="81" t="s">
        <v>1665</v>
      </c>
      <c r="B796" s="82" t="s">
        <v>1666</v>
      </c>
      <c r="C796" s="83" t="n">
        <v>6.99</v>
      </c>
    </row>
    <row r="797" customFormat="false" ht="12.75" hidden="false" customHeight="false" outlineLevel="0" collapsed="false">
      <c r="A797" s="81" t="s">
        <v>1667</v>
      </c>
      <c r="B797" s="82" t="s">
        <v>1668</v>
      </c>
      <c r="C797" s="83" t="n">
        <v>7.85</v>
      </c>
    </row>
    <row r="798" customFormat="false" ht="12.75" hidden="false" customHeight="false" outlineLevel="0" collapsed="false">
      <c r="A798" s="81" t="s">
        <v>1669</v>
      </c>
      <c r="B798" s="82" t="s">
        <v>1670</v>
      </c>
      <c r="C798" s="83" t="n">
        <v>7.85</v>
      </c>
    </row>
    <row r="799" customFormat="false" ht="12.75" hidden="false" customHeight="false" outlineLevel="0" collapsed="false">
      <c r="A799" s="81" t="s">
        <v>1671</v>
      </c>
      <c r="B799" s="82" t="s">
        <v>1672</v>
      </c>
      <c r="C799" s="83" t="n">
        <v>9.03</v>
      </c>
    </row>
    <row r="800" customFormat="false" ht="12.75" hidden="false" customHeight="false" outlineLevel="0" collapsed="false">
      <c r="A800" s="81" t="s">
        <v>1673</v>
      </c>
      <c r="B800" s="82" t="s">
        <v>1674</v>
      </c>
      <c r="C800" s="83" t="n">
        <v>9.03</v>
      </c>
    </row>
    <row r="801" customFormat="false" ht="12.75" hidden="false" customHeight="false" outlineLevel="0" collapsed="false">
      <c r="A801" s="81" t="s">
        <v>1675</v>
      </c>
      <c r="B801" s="82" t="s">
        <v>1676</v>
      </c>
      <c r="C801" s="83" t="n">
        <v>10.89</v>
      </c>
    </row>
    <row r="802" customFormat="false" ht="12.75" hidden="false" customHeight="false" outlineLevel="0" collapsed="false">
      <c r="A802" s="81" t="s">
        <v>1677</v>
      </c>
      <c r="B802" s="82" t="s">
        <v>1678</v>
      </c>
      <c r="C802" s="83" t="n">
        <v>10.89</v>
      </c>
    </row>
    <row r="803" customFormat="false" ht="12.75" hidden="false" customHeight="false" outlineLevel="0" collapsed="false">
      <c r="A803" s="81" t="s">
        <v>1679</v>
      </c>
      <c r="B803" s="82" t="s">
        <v>1680</v>
      </c>
      <c r="C803" s="83" t="n">
        <v>15.3</v>
      </c>
    </row>
    <row r="804" customFormat="false" ht="12.75" hidden="false" customHeight="false" outlineLevel="0" collapsed="false">
      <c r="A804" s="81" t="s">
        <v>1681</v>
      </c>
      <c r="B804" s="82" t="s">
        <v>1682</v>
      </c>
      <c r="C804" s="83" t="n">
        <v>15.3</v>
      </c>
    </row>
    <row r="805" customFormat="false" ht="12.75" hidden="false" customHeight="false" outlineLevel="0" collapsed="false">
      <c r="A805" s="81" t="s">
        <v>1683</v>
      </c>
      <c r="B805" s="82" t="s">
        <v>1684</v>
      </c>
      <c r="C805" s="83" t="n">
        <v>21.49</v>
      </c>
    </row>
    <row r="806" customFormat="false" ht="12.75" hidden="false" customHeight="false" outlineLevel="0" collapsed="false">
      <c r="A806" s="81" t="s">
        <v>1685</v>
      </c>
      <c r="B806" s="82" t="s">
        <v>1686</v>
      </c>
      <c r="C806" s="83" t="n">
        <v>23.91</v>
      </c>
    </row>
    <row r="807" customFormat="false" ht="12.75" hidden="false" customHeight="false" outlineLevel="0" collapsed="false">
      <c r="A807" s="81" t="s">
        <v>1687</v>
      </c>
      <c r="B807" s="82" t="s">
        <v>1688</v>
      </c>
      <c r="C807" s="83" t="n">
        <v>31.41</v>
      </c>
    </row>
    <row r="808" customFormat="false" ht="12.75" hidden="false" customHeight="false" outlineLevel="0" collapsed="false">
      <c r="A808" s="81" t="s">
        <v>1689</v>
      </c>
      <c r="B808" s="82" t="s">
        <v>1690</v>
      </c>
      <c r="C808" s="83" t="n">
        <v>41.76</v>
      </c>
    </row>
    <row r="809" customFormat="false" ht="12.75" hidden="false" customHeight="false" outlineLevel="0" collapsed="false">
      <c r="A809" s="81" t="s">
        <v>1691</v>
      </c>
      <c r="B809" s="82" t="s">
        <v>1692</v>
      </c>
      <c r="C809" s="83" t="n">
        <v>56.06</v>
      </c>
    </row>
    <row r="810" customFormat="false" ht="12.75" hidden="false" customHeight="false" outlineLevel="0" collapsed="false">
      <c r="A810" s="81" t="s">
        <v>1693</v>
      </c>
      <c r="B810" s="82" t="s">
        <v>1694</v>
      </c>
      <c r="C810" s="83" t="n">
        <v>69.01</v>
      </c>
    </row>
    <row r="811" customFormat="false" ht="12.75" hidden="false" customHeight="false" outlineLevel="0" collapsed="false">
      <c r="A811" s="81" t="s">
        <v>1695</v>
      </c>
      <c r="B811" s="82" t="s">
        <v>1696</v>
      </c>
      <c r="C811" s="83" t="n">
        <v>7.2</v>
      </c>
    </row>
    <row r="812" customFormat="false" ht="12.75" hidden="false" customHeight="false" outlineLevel="0" collapsed="false">
      <c r="A812" s="81" t="s">
        <v>1697</v>
      </c>
      <c r="B812" s="82" t="s">
        <v>1698</v>
      </c>
      <c r="C812" s="83" t="n">
        <v>8.89</v>
      </c>
    </row>
    <row r="813" customFormat="false" ht="12.75" hidden="false" customHeight="false" outlineLevel="0" collapsed="false">
      <c r="A813" s="81" t="s">
        <v>1699</v>
      </c>
      <c r="B813" s="82" t="s">
        <v>1700</v>
      </c>
      <c r="C813" s="83" t="n">
        <v>8.94</v>
      </c>
    </row>
    <row r="814" customFormat="false" ht="12.75" hidden="false" customHeight="false" outlineLevel="0" collapsed="false">
      <c r="A814" s="81" t="s">
        <v>1701</v>
      </c>
      <c r="B814" s="82" t="s">
        <v>1702</v>
      </c>
      <c r="C814" s="83" t="n">
        <v>10</v>
      </c>
    </row>
    <row r="815" customFormat="false" ht="12.75" hidden="false" customHeight="false" outlineLevel="0" collapsed="false">
      <c r="A815" s="81" t="s">
        <v>1703</v>
      </c>
      <c r="B815" s="82" t="s">
        <v>1704</v>
      </c>
      <c r="C815" s="83" t="n">
        <v>10.24</v>
      </c>
    </row>
    <row r="816" customFormat="false" ht="12.75" hidden="false" customHeight="false" outlineLevel="0" collapsed="false">
      <c r="A816" s="81" t="s">
        <v>1705</v>
      </c>
      <c r="B816" s="82" t="s">
        <v>1706</v>
      </c>
      <c r="C816" s="83" t="n">
        <v>11.27</v>
      </c>
    </row>
    <row r="817" customFormat="false" ht="12.75" hidden="false" customHeight="false" outlineLevel="0" collapsed="false">
      <c r="A817" s="81" t="s">
        <v>1707</v>
      </c>
      <c r="B817" s="82" t="s">
        <v>1708</v>
      </c>
      <c r="C817" s="83" t="n">
        <v>11.32</v>
      </c>
    </row>
    <row r="818" customFormat="false" ht="12.75" hidden="false" customHeight="false" outlineLevel="0" collapsed="false">
      <c r="A818" s="81" t="s">
        <v>1709</v>
      </c>
      <c r="B818" s="82" t="s">
        <v>1710</v>
      </c>
      <c r="C818" s="83" t="n">
        <v>14.65</v>
      </c>
    </row>
    <row r="819" customFormat="false" ht="12.75" hidden="false" customHeight="false" outlineLevel="0" collapsed="false">
      <c r="A819" s="81" t="s">
        <v>1711</v>
      </c>
      <c r="B819" s="82" t="s">
        <v>1712</v>
      </c>
      <c r="C819" s="83" t="n">
        <v>14.65</v>
      </c>
    </row>
    <row r="820" customFormat="false" ht="12.75" hidden="false" customHeight="false" outlineLevel="0" collapsed="false">
      <c r="A820" s="81" t="s">
        <v>1713</v>
      </c>
      <c r="B820" s="82" t="s">
        <v>1714</v>
      </c>
      <c r="C820" s="83" t="n">
        <v>23.31</v>
      </c>
    </row>
    <row r="821" customFormat="false" ht="12.75" hidden="false" customHeight="false" outlineLevel="0" collapsed="false">
      <c r="A821" s="81" t="s">
        <v>1715</v>
      </c>
      <c r="B821" s="82" t="s">
        <v>1716</v>
      </c>
      <c r="C821" s="83" t="n">
        <v>27.39</v>
      </c>
    </row>
    <row r="822" customFormat="false" ht="12.75" hidden="false" customHeight="false" outlineLevel="0" collapsed="false">
      <c r="A822" s="81" t="s">
        <v>1717</v>
      </c>
      <c r="B822" s="82" t="s">
        <v>1718</v>
      </c>
      <c r="C822" s="83" t="n">
        <v>36.8</v>
      </c>
    </row>
    <row r="823" customFormat="false" ht="12.75" hidden="false" customHeight="false" outlineLevel="0" collapsed="false">
      <c r="A823" s="81" t="s">
        <v>1719</v>
      </c>
      <c r="B823" s="82" t="s">
        <v>1720</v>
      </c>
      <c r="C823" s="83" t="n">
        <v>53.94</v>
      </c>
    </row>
    <row r="824" customFormat="false" ht="12.75" hidden="false" customHeight="false" outlineLevel="0" collapsed="false">
      <c r="A824" s="81" t="s">
        <v>1721</v>
      </c>
      <c r="B824" s="82" t="s">
        <v>1722</v>
      </c>
      <c r="C824" s="83" t="n">
        <v>69.13</v>
      </c>
    </row>
    <row r="825" customFormat="false" ht="12.75" hidden="false" customHeight="false" outlineLevel="0" collapsed="false">
      <c r="A825" s="81" t="s">
        <v>1723</v>
      </c>
      <c r="B825" s="82" t="s">
        <v>1724</v>
      </c>
      <c r="C825" s="83" t="n">
        <v>84.98</v>
      </c>
    </row>
    <row r="826" customFormat="false" ht="12.75" hidden="false" customHeight="false" outlineLevel="0" collapsed="false">
      <c r="A826" s="81" t="s">
        <v>1725</v>
      </c>
      <c r="B826" s="82" t="s">
        <v>1726</v>
      </c>
      <c r="C826" s="83" t="n">
        <v>10.16</v>
      </c>
    </row>
    <row r="827" customFormat="false" ht="12.75" hidden="false" customHeight="false" outlineLevel="0" collapsed="false">
      <c r="A827" s="81" t="s">
        <v>1727</v>
      </c>
      <c r="B827" s="82" t="s">
        <v>1728</v>
      </c>
      <c r="C827" s="83" t="n">
        <v>9.85</v>
      </c>
    </row>
    <row r="828" customFormat="false" ht="12.75" hidden="false" customHeight="false" outlineLevel="0" collapsed="false">
      <c r="A828" s="81" t="s">
        <v>1729</v>
      </c>
      <c r="B828" s="82" t="s">
        <v>1730</v>
      </c>
      <c r="C828" s="83" t="n">
        <v>9.97</v>
      </c>
    </row>
    <row r="829" customFormat="false" ht="12.75" hidden="false" customHeight="false" outlineLevel="0" collapsed="false">
      <c r="A829" s="81" t="s">
        <v>1731</v>
      </c>
      <c r="B829" s="82" t="s">
        <v>1732</v>
      </c>
      <c r="C829" s="83" t="n">
        <v>11.87</v>
      </c>
    </row>
    <row r="830" customFormat="false" ht="12.75" hidden="false" customHeight="false" outlineLevel="0" collapsed="false">
      <c r="A830" s="81" t="s">
        <v>1733</v>
      </c>
      <c r="B830" s="82" t="s">
        <v>1734</v>
      </c>
      <c r="C830" s="83" t="n">
        <v>11.51</v>
      </c>
    </row>
    <row r="831" customFormat="false" ht="12.75" hidden="false" customHeight="false" outlineLevel="0" collapsed="false">
      <c r="A831" s="81" t="s">
        <v>1735</v>
      </c>
      <c r="B831" s="82" t="s">
        <v>1736</v>
      </c>
      <c r="C831" s="83" t="n">
        <v>13.95</v>
      </c>
    </row>
    <row r="832" customFormat="false" ht="12.75" hidden="false" customHeight="false" outlineLevel="0" collapsed="false">
      <c r="A832" s="81" t="s">
        <v>1737</v>
      </c>
      <c r="B832" s="82" t="s">
        <v>1738</v>
      </c>
      <c r="C832" s="83" t="n">
        <v>13.86</v>
      </c>
    </row>
    <row r="833" customFormat="false" ht="12.75" hidden="false" customHeight="false" outlineLevel="0" collapsed="false">
      <c r="A833" s="81" t="s">
        <v>1739</v>
      </c>
      <c r="B833" s="82" t="s">
        <v>1740</v>
      </c>
      <c r="C833" s="83" t="n">
        <v>16.03</v>
      </c>
    </row>
    <row r="834" customFormat="false" ht="12.75" hidden="false" customHeight="false" outlineLevel="0" collapsed="false">
      <c r="A834" s="81" t="s">
        <v>1741</v>
      </c>
      <c r="B834" s="82" t="s">
        <v>1742</v>
      </c>
      <c r="C834" s="83" t="n">
        <v>26.03</v>
      </c>
    </row>
    <row r="835" customFormat="false" ht="12.75" hidden="false" customHeight="false" outlineLevel="0" collapsed="false">
      <c r="A835" s="81" t="s">
        <v>1743</v>
      </c>
      <c r="B835" s="82" t="s">
        <v>1744</v>
      </c>
      <c r="C835" s="83" t="n">
        <v>28.02</v>
      </c>
    </row>
    <row r="836" customFormat="false" ht="12.75" hidden="false" customHeight="false" outlineLevel="0" collapsed="false">
      <c r="A836" s="81" t="s">
        <v>1745</v>
      </c>
      <c r="B836" s="82" t="s">
        <v>1746</v>
      </c>
      <c r="C836" s="83" t="n">
        <v>43.09</v>
      </c>
    </row>
    <row r="837" customFormat="false" ht="12.75" hidden="false" customHeight="false" outlineLevel="0" collapsed="false">
      <c r="A837" s="81" t="s">
        <v>1747</v>
      </c>
      <c r="B837" s="82" t="s">
        <v>1748</v>
      </c>
      <c r="C837" s="83" t="n">
        <v>54.62</v>
      </c>
    </row>
    <row r="838" customFormat="false" ht="12.75" hidden="false" customHeight="false" outlineLevel="0" collapsed="false">
      <c r="A838" s="81" t="s">
        <v>1749</v>
      </c>
      <c r="B838" s="82" t="s">
        <v>1750</v>
      </c>
      <c r="C838" s="83" t="n">
        <v>79.41</v>
      </c>
    </row>
    <row r="839" customFormat="false" ht="12.75" hidden="false" customHeight="false" outlineLevel="0" collapsed="false">
      <c r="A839" s="81" t="s">
        <v>1751</v>
      </c>
      <c r="B839" s="82" t="s">
        <v>1752</v>
      </c>
      <c r="C839" s="83" t="n">
        <v>92.62</v>
      </c>
    </row>
    <row r="840" customFormat="false" ht="12.75" hidden="false" customHeight="false" outlineLevel="0" collapsed="false">
      <c r="A840" s="81" t="s">
        <v>1753</v>
      </c>
      <c r="B840" s="82" t="s">
        <v>1754</v>
      </c>
      <c r="C840" s="83" t="n">
        <v>10.48</v>
      </c>
    </row>
    <row r="841" customFormat="false" ht="12.75" hidden="false" customHeight="false" outlineLevel="0" collapsed="false">
      <c r="A841" s="81" t="s">
        <v>1755</v>
      </c>
      <c r="B841" s="82" t="s">
        <v>1756</v>
      </c>
      <c r="C841" s="83" t="n">
        <v>12.13</v>
      </c>
    </row>
    <row r="842" customFormat="false" ht="12.75" hidden="false" customHeight="false" outlineLevel="0" collapsed="false">
      <c r="A842" s="81" t="s">
        <v>1757</v>
      </c>
      <c r="B842" s="82" t="s">
        <v>1758</v>
      </c>
      <c r="C842" s="83" t="n">
        <v>11.83</v>
      </c>
    </row>
    <row r="843" customFormat="false" ht="12.75" hidden="false" customHeight="false" outlineLevel="0" collapsed="false">
      <c r="A843" s="81" t="s">
        <v>1759</v>
      </c>
      <c r="B843" s="82" t="s">
        <v>1760</v>
      </c>
      <c r="C843" s="83" t="n">
        <v>14.66</v>
      </c>
    </row>
    <row r="844" customFormat="false" ht="12.75" hidden="false" customHeight="false" outlineLevel="0" collapsed="false">
      <c r="A844" s="81" t="s">
        <v>1761</v>
      </c>
      <c r="B844" s="82" t="s">
        <v>1762</v>
      </c>
      <c r="C844" s="83" t="n">
        <v>14.74</v>
      </c>
    </row>
    <row r="845" customFormat="false" ht="12.75" hidden="false" customHeight="false" outlineLevel="0" collapsed="false">
      <c r="A845" s="81" t="s">
        <v>1763</v>
      </c>
      <c r="B845" s="82" t="s">
        <v>1764</v>
      </c>
      <c r="C845" s="83" t="n">
        <v>18.3</v>
      </c>
    </row>
    <row r="846" customFormat="false" ht="12.75" hidden="false" customHeight="false" outlineLevel="0" collapsed="false">
      <c r="A846" s="81" t="s">
        <v>1765</v>
      </c>
      <c r="B846" s="82" t="s">
        <v>1766</v>
      </c>
      <c r="C846" s="83" t="n">
        <v>18.07</v>
      </c>
    </row>
    <row r="847" customFormat="false" ht="12.75" hidden="false" customHeight="false" outlineLevel="0" collapsed="false">
      <c r="A847" s="81" t="s">
        <v>1767</v>
      </c>
      <c r="B847" s="82" t="s">
        <v>1768</v>
      </c>
      <c r="C847" s="83" t="n">
        <v>23.61</v>
      </c>
    </row>
    <row r="848" customFormat="false" ht="12.75" hidden="false" customHeight="false" outlineLevel="0" collapsed="false">
      <c r="A848" s="81" t="s">
        <v>1769</v>
      </c>
      <c r="B848" s="82" t="s">
        <v>1770</v>
      </c>
      <c r="C848" s="83" t="n">
        <v>22.46</v>
      </c>
    </row>
    <row r="849" customFormat="false" ht="12.75" hidden="false" customHeight="false" outlineLevel="0" collapsed="false">
      <c r="A849" s="81" t="s">
        <v>1771</v>
      </c>
      <c r="B849" s="82" t="s">
        <v>1772</v>
      </c>
      <c r="C849" s="83" t="n">
        <v>39.83</v>
      </c>
    </row>
    <row r="850" customFormat="false" ht="12.75" hidden="false" customHeight="false" outlineLevel="0" collapsed="false">
      <c r="A850" s="81" t="s">
        <v>1773</v>
      </c>
      <c r="B850" s="82" t="s">
        <v>1774</v>
      </c>
      <c r="C850" s="83" t="n">
        <v>54.3</v>
      </c>
    </row>
    <row r="851" customFormat="false" ht="12.75" hidden="false" customHeight="false" outlineLevel="0" collapsed="false">
      <c r="A851" s="81" t="s">
        <v>1775</v>
      </c>
      <c r="B851" s="82" t="s">
        <v>1776</v>
      </c>
      <c r="C851" s="83" t="n">
        <v>70.35</v>
      </c>
    </row>
    <row r="852" customFormat="false" ht="12.75" hidden="false" customHeight="false" outlineLevel="0" collapsed="false">
      <c r="A852" s="81" t="s">
        <v>1777</v>
      </c>
      <c r="B852" s="82" t="s">
        <v>1778</v>
      </c>
      <c r="C852" s="83" t="n">
        <v>99.9</v>
      </c>
    </row>
    <row r="853" customFormat="false" ht="12.75" hidden="false" customHeight="false" outlineLevel="0" collapsed="false">
      <c r="A853" s="81" t="s">
        <v>1779</v>
      </c>
      <c r="B853" s="82" t="s">
        <v>1780</v>
      </c>
      <c r="C853" s="83" t="n">
        <v>136.4</v>
      </c>
    </row>
    <row r="854" customFormat="false" ht="12.75" hidden="false" customHeight="false" outlineLevel="0" collapsed="false">
      <c r="A854" s="81" t="s">
        <v>1781</v>
      </c>
      <c r="B854" s="82" t="s">
        <v>1782</v>
      </c>
      <c r="C854" s="83" t="n">
        <v>19.3</v>
      </c>
    </row>
    <row r="855" customFormat="false" ht="12.75" hidden="false" customHeight="false" outlineLevel="0" collapsed="false">
      <c r="A855" s="81" t="s">
        <v>1783</v>
      </c>
      <c r="B855" s="82" t="s">
        <v>1784</v>
      </c>
      <c r="C855" s="83" t="n">
        <v>24.13</v>
      </c>
    </row>
    <row r="856" customFormat="false" ht="12.75" hidden="false" customHeight="false" outlineLevel="0" collapsed="false">
      <c r="A856" s="81" t="s">
        <v>1785</v>
      </c>
      <c r="B856" s="82" t="s">
        <v>1786</v>
      </c>
      <c r="C856" s="83" t="n">
        <v>29.99</v>
      </c>
    </row>
    <row r="857" customFormat="false" ht="12.75" hidden="false" customHeight="false" outlineLevel="0" collapsed="false">
      <c r="A857" s="81" t="s">
        <v>1787</v>
      </c>
      <c r="B857" s="82" t="s">
        <v>1788</v>
      </c>
      <c r="C857" s="83" t="n">
        <v>34.89</v>
      </c>
    </row>
    <row r="858" customFormat="false" ht="12.75" hidden="false" customHeight="false" outlineLevel="0" collapsed="false">
      <c r="A858" s="81" t="s">
        <v>1789</v>
      </c>
      <c r="B858" s="82" t="s">
        <v>1790</v>
      </c>
      <c r="C858" s="83" t="n">
        <v>63.75</v>
      </c>
    </row>
    <row r="859" customFormat="false" ht="12.75" hidden="false" customHeight="false" outlineLevel="0" collapsed="false">
      <c r="A859" s="81" t="s">
        <v>1791</v>
      </c>
      <c r="B859" s="82" t="s">
        <v>1792</v>
      </c>
      <c r="C859" s="83" t="n">
        <v>39.25</v>
      </c>
    </row>
    <row r="860" customFormat="false" ht="12.75" hidden="false" customHeight="false" outlineLevel="0" collapsed="false">
      <c r="A860" s="81" t="s">
        <v>1793</v>
      </c>
      <c r="B860" s="82" t="s">
        <v>1794</v>
      </c>
      <c r="C860" s="83" t="n">
        <v>42.07</v>
      </c>
    </row>
    <row r="861" customFormat="false" ht="12.75" hidden="false" customHeight="false" outlineLevel="0" collapsed="false">
      <c r="A861" s="81" t="s">
        <v>1795</v>
      </c>
      <c r="B861" s="82" t="s">
        <v>1796</v>
      </c>
      <c r="C861" s="83" t="n">
        <v>57.06</v>
      </c>
    </row>
    <row r="862" customFormat="false" ht="12.75" hidden="false" customHeight="false" outlineLevel="0" collapsed="false">
      <c r="A862" s="81" t="s">
        <v>1797</v>
      </c>
      <c r="B862" s="82" t="s">
        <v>1798</v>
      </c>
      <c r="C862" s="83" t="n">
        <v>49.29</v>
      </c>
    </row>
    <row r="863" customFormat="false" ht="12.75" hidden="false" customHeight="false" outlineLevel="0" collapsed="false">
      <c r="A863" s="81" t="s">
        <v>1799</v>
      </c>
      <c r="B863" s="82" t="s">
        <v>1800</v>
      </c>
      <c r="C863" s="83" t="n">
        <v>59.28</v>
      </c>
    </row>
    <row r="864" customFormat="false" ht="12.75" hidden="false" customHeight="false" outlineLevel="0" collapsed="false">
      <c r="A864" s="81" t="s">
        <v>1801</v>
      </c>
      <c r="B864" s="82" t="s">
        <v>1802</v>
      </c>
      <c r="C864" s="83" t="n">
        <v>78.28</v>
      </c>
    </row>
    <row r="865" customFormat="false" ht="12.75" hidden="false" customHeight="false" outlineLevel="0" collapsed="false">
      <c r="A865" s="81" t="s">
        <v>1803</v>
      </c>
      <c r="B865" s="82" t="s">
        <v>1804</v>
      </c>
      <c r="C865" s="83" t="n">
        <v>87.97</v>
      </c>
    </row>
    <row r="866" customFormat="false" ht="12.75" hidden="false" customHeight="false" outlineLevel="0" collapsed="false">
      <c r="A866" s="81" t="s">
        <v>1805</v>
      </c>
      <c r="B866" s="82" t="s">
        <v>1806</v>
      </c>
      <c r="C866" s="83" t="n">
        <v>105.7</v>
      </c>
    </row>
    <row r="867" customFormat="false" ht="12.75" hidden="false" customHeight="false" outlineLevel="0" collapsed="false">
      <c r="A867" s="81" t="s">
        <v>1807</v>
      </c>
      <c r="B867" s="82" t="s">
        <v>1808</v>
      </c>
      <c r="C867" s="83" t="n">
        <v>137.36</v>
      </c>
    </row>
    <row r="868" customFormat="false" ht="12.75" hidden="false" customHeight="false" outlineLevel="0" collapsed="false">
      <c r="A868" s="81" t="s">
        <v>1809</v>
      </c>
      <c r="B868" s="82" t="s">
        <v>1810</v>
      </c>
      <c r="C868" s="83" t="n">
        <v>135.99</v>
      </c>
    </row>
    <row r="869" customFormat="false" ht="12.75" hidden="false" customHeight="false" outlineLevel="0" collapsed="false">
      <c r="A869" s="81" t="s">
        <v>1811</v>
      </c>
      <c r="B869" s="82" t="s">
        <v>1812</v>
      </c>
      <c r="C869" s="83" t="n">
        <v>15.6</v>
      </c>
    </row>
    <row r="870" customFormat="false" ht="12.75" hidden="false" customHeight="false" outlineLevel="0" collapsed="false">
      <c r="A870" s="81" t="s">
        <v>1813</v>
      </c>
      <c r="B870" s="82" t="s">
        <v>1814</v>
      </c>
      <c r="C870" s="83" t="n">
        <v>25.29</v>
      </c>
    </row>
    <row r="871" customFormat="false" ht="12.75" hidden="false" customHeight="false" outlineLevel="0" collapsed="false">
      <c r="A871" s="81" t="s">
        <v>1815</v>
      </c>
      <c r="B871" s="82" t="s">
        <v>1816</v>
      </c>
      <c r="C871" s="83" t="n">
        <v>55.53</v>
      </c>
    </row>
    <row r="872" customFormat="false" ht="12.75" hidden="false" customHeight="false" outlineLevel="0" collapsed="false">
      <c r="A872" s="81" t="s">
        <v>1817</v>
      </c>
      <c r="B872" s="82" t="s">
        <v>1818</v>
      </c>
      <c r="C872" s="83" t="n">
        <v>89.46</v>
      </c>
    </row>
    <row r="873" customFormat="false" ht="12.75" hidden="false" customHeight="false" outlineLevel="0" collapsed="false">
      <c r="A873" s="81" t="s">
        <v>1819</v>
      </c>
      <c r="B873" s="82" t="s">
        <v>1820</v>
      </c>
      <c r="C873" s="83" t="n">
        <v>208.93</v>
      </c>
    </row>
    <row r="874" customFormat="false" ht="12.75" hidden="false" customHeight="false" outlineLevel="0" collapsed="false">
      <c r="A874" s="81" t="s">
        <v>1821</v>
      </c>
      <c r="B874" s="82" t="s">
        <v>1822</v>
      </c>
      <c r="C874" s="83" t="n">
        <v>23.54</v>
      </c>
    </row>
    <row r="875" customFormat="false" ht="12.75" hidden="false" customHeight="false" outlineLevel="0" collapsed="false">
      <c r="A875" s="81" t="s">
        <v>1823</v>
      </c>
      <c r="B875" s="82" t="s">
        <v>1824</v>
      </c>
      <c r="C875" s="83" t="n">
        <v>40.53</v>
      </c>
    </row>
    <row r="876" customFormat="false" ht="12.75" hidden="false" customHeight="false" outlineLevel="0" collapsed="false">
      <c r="A876" s="92" t="s">
        <v>1825</v>
      </c>
      <c r="B876" s="93"/>
      <c r="C876" s="94" t="s">
        <v>88</v>
      </c>
      <c r="D876" s="96" t="s">
        <v>89</v>
      </c>
    </row>
    <row r="877" customFormat="false" ht="12.75" hidden="false" customHeight="false" outlineLevel="0" collapsed="false">
      <c r="A877" s="81" t="s">
        <v>1826</v>
      </c>
      <c r="B877" s="82" t="s">
        <v>1827</v>
      </c>
      <c r="C877" s="83" t="n">
        <v>44.63</v>
      </c>
    </row>
    <row r="878" customFormat="false" ht="12.75" hidden="false" customHeight="false" outlineLevel="0" collapsed="false">
      <c r="A878" s="81" t="s">
        <v>1828</v>
      </c>
      <c r="B878" s="82" t="s">
        <v>1829</v>
      </c>
      <c r="C878" s="83" t="n">
        <v>56.4</v>
      </c>
    </row>
    <row r="879" customFormat="false" ht="12.75" hidden="false" customHeight="false" outlineLevel="0" collapsed="false">
      <c r="A879" s="81" t="s">
        <v>1830</v>
      </c>
      <c r="B879" s="82" t="s">
        <v>1831</v>
      </c>
      <c r="C879" s="83" t="n">
        <v>17.9</v>
      </c>
    </row>
    <row r="880" customFormat="false" ht="12.75" hidden="false" customHeight="false" outlineLevel="0" collapsed="false">
      <c r="A880" s="81" t="s">
        <v>1832</v>
      </c>
      <c r="B880" s="82" t="s">
        <v>1833</v>
      </c>
      <c r="C880" s="83" t="n">
        <v>71.84</v>
      </c>
    </row>
    <row r="881" customFormat="false" ht="12.75" hidden="false" customHeight="false" outlineLevel="0" collapsed="false">
      <c r="A881" s="81" t="s">
        <v>1834</v>
      </c>
      <c r="B881" s="82" t="s">
        <v>1835</v>
      </c>
      <c r="C881" s="83" t="n">
        <v>19.54</v>
      </c>
    </row>
    <row r="882" customFormat="false" ht="12.75" hidden="false" customHeight="false" outlineLevel="0" collapsed="false">
      <c r="A882" s="81" t="s">
        <v>1836</v>
      </c>
      <c r="B882" s="82" t="s">
        <v>1837</v>
      </c>
      <c r="C882" s="83" t="n">
        <v>19.54</v>
      </c>
    </row>
    <row r="883" customFormat="false" ht="12.75" hidden="false" customHeight="false" outlineLevel="0" collapsed="false">
      <c r="A883" s="81" t="s">
        <v>1838</v>
      </c>
      <c r="B883" s="82" t="s">
        <v>1839</v>
      </c>
      <c r="C883" s="83" t="n">
        <v>93.7</v>
      </c>
    </row>
    <row r="884" customFormat="false" ht="12.75" hidden="false" customHeight="false" outlineLevel="0" collapsed="false">
      <c r="A884" s="81" t="s">
        <v>1840</v>
      </c>
      <c r="B884" s="82" t="s">
        <v>1841</v>
      </c>
      <c r="C884" s="83" t="n">
        <v>22.64</v>
      </c>
    </row>
    <row r="885" customFormat="false" ht="12.75" hidden="false" customHeight="false" outlineLevel="0" collapsed="false">
      <c r="A885" s="81" t="s">
        <v>1842</v>
      </c>
      <c r="B885" s="82" t="s">
        <v>1843</v>
      </c>
      <c r="C885" s="83" t="n">
        <v>22.64</v>
      </c>
    </row>
    <row r="886" customFormat="false" ht="12.75" hidden="false" customHeight="false" outlineLevel="0" collapsed="false">
      <c r="A886" s="81" t="s">
        <v>1844</v>
      </c>
      <c r="B886" s="82" t="s">
        <v>1845</v>
      </c>
      <c r="C886" s="83" t="n">
        <v>109.67</v>
      </c>
    </row>
    <row r="887" customFormat="false" ht="12.75" hidden="false" customHeight="false" outlineLevel="0" collapsed="false">
      <c r="A887" s="81" t="s">
        <v>1846</v>
      </c>
      <c r="B887" s="82" t="s">
        <v>1847</v>
      </c>
      <c r="C887" s="83" t="n">
        <v>24.81</v>
      </c>
    </row>
    <row r="888" customFormat="false" ht="12.75" hidden="false" customHeight="false" outlineLevel="0" collapsed="false">
      <c r="A888" s="81" t="s">
        <v>1848</v>
      </c>
      <c r="B888" s="82" t="s">
        <v>1849</v>
      </c>
      <c r="C888" s="83" t="n">
        <v>23.63</v>
      </c>
    </row>
    <row r="889" customFormat="false" ht="12.75" hidden="false" customHeight="false" outlineLevel="0" collapsed="false">
      <c r="A889" s="81" t="s">
        <v>1850</v>
      </c>
      <c r="B889" s="82" t="s">
        <v>1851</v>
      </c>
      <c r="C889" s="83" t="n">
        <v>28.07</v>
      </c>
    </row>
    <row r="890" customFormat="false" ht="12.75" hidden="false" customHeight="false" outlineLevel="0" collapsed="false">
      <c r="A890" s="81" t="s">
        <v>1852</v>
      </c>
      <c r="B890" s="82" t="s">
        <v>1853</v>
      </c>
      <c r="C890" s="83" t="n">
        <v>26.58</v>
      </c>
    </row>
    <row r="891" customFormat="false" ht="12.75" hidden="false" customHeight="false" outlineLevel="0" collapsed="false">
      <c r="A891" s="81" t="s">
        <v>1854</v>
      </c>
      <c r="B891" s="82" t="s">
        <v>1855</v>
      </c>
      <c r="C891" s="83" t="n">
        <v>50.09</v>
      </c>
    </row>
    <row r="892" customFormat="false" ht="12.75" hidden="false" customHeight="false" outlineLevel="0" collapsed="false">
      <c r="A892" s="81" t="s">
        <v>1856</v>
      </c>
      <c r="B892" s="82" t="s">
        <v>1857</v>
      </c>
      <c r="C892" s="83" t="n">
        <v>66.44</v>
      </c>
    </row>
    <row r="893" customFormat="false" ht="12.75" hidden="false" customHeight="false" outlineLevel="0" collapsed="false">
      <c r="A893" s="81" t="s">
        <v>1858</v>
      </c>
      <c r="B893" s="82" t="s">
        <v>1859</v>
      </c>
      <c r="C893" s="83" t="n">
        <v>18.56</v>
      </c>
    </row>
    <row r="894" customFormat="false" ht="12.75" hidden="false" customHeight="false" outlineLevel="0" collapsed="false">
      <c r="A894" s="81" t="s">
        <v>1860</v>
      </c>
      <c r="B894" s="82" t="s">
        <v>1861</v>
      </c>
      <c r="C894" s="83" t="n">
        <v>83.35</v>
      </c>
    </row>
    <row r="895" customFormat="false" ht="12.75" hidden="false" customHeight="false" outlineLevel="0" collapsed="false">
      <c r="A895" s="81" t="s">
        <v>1862</v>
      </c>
      <c r="B895" s="82" t="s">
        <v>1863</v>
      </c>
      <c r="C895" s="83" t="n">
        <v>21.35</v>
      </c>
    </row>
    <row r="896" customFormat="false" ht="12.75" hidden="false" customHeight="false" outlineLevel="0" collapsed="false">
      <c r="A896" s="81" t="s">
        <v>1864</v>
      </c>
      <c r="B896" s="82" t="s">
        <v>1865</v>
      </c>
      <c r="C896" s="83" t="n">
        <v>21.35</v>
      </c>
    </row>
    <row r="897" customFormat="false" ht="12.75" hidden="false" customHeight="false" outlineLevel="0" collapsed="false">
      <c r="A897" s="81" t="s">
        <v>1866</v>
      </c>
      <c r="B897" s="82" t="s">
        <v>1867</v>
      </c>
      <c r="C897" s="83" t="n">
        <v>110.55</v>
      </c>
    </row>
    <row r="898" customFormat="false" ht="12.75" hidden="false" customHeight="false" outlineLevel="0" collapsed="false">
      <c r="A898" s="81" t="s">
        <v>1868</v>
      </c>
      <c r="B898" s="82" t="s">
        <v>1869</v>
      </c>
      <c r="C898" s="83" t="n">
        <v>24.09</v>
      </c>
    </row>
    <row r="899" customFormat="false" ht="12.75" hidden="false" customHeight="false" outlineLevel="0" collapsed="false">
      <c r="A899" s="81" t="s">
        <v>1870</v>
      </c>
      <c r="B899" s="82" t="s">
        <v>1871</v>
      </c>
      <c r="C899" s="83" t="n">
        <v>22.94</v>
      </c>
    </row>
    <row r="900" customFormat="false" ht="12.75" hidden="false" customHeight="false" outlineLevel="0" collapsed="false">
      <c r="A900" s="81" t="s">
        <v>1872</v>
      </c>
      <c r="B900" s="82" t="s">
        <v>1873</v>
      </c>
      <c r="C900" s="83" t="n">
        <v>137.35</v>
      </c>
    </row>
    <row r="901" customFormat="false" ht="12.75" hidden="false" customHeight="false" outlineLevel="0" collapsed="false">
      <c r="A901" s="81" t="s">
        <v>1874</v>
      </c>
      <c r="B901" s="82" t="s">
        <v>1875</v>
      </c>
      <c r="C901" s="83" t="n">
        <v>26.93</v>
      </c>
    </row>
    <row r="902" customFormat="false" ht="12.75" hidden="false" customHeight="false" outlineLevel="0" collapsed="false">
      <c r="A902" s="81" t="s">
        <v>1876</v>
      </c>
      <c r="B902" s="82" t="s">
        <v>1877</v>
      </c>
      <c r="C902" s="83" t="n">
        <v>32.06</v>
      </c>
    </row>
    <row r="903" customFormat="false" ht="12.75" hidden="false" customHeight="false" outlineLevel="0" collapsed="false">
      <c r="A903" s="81" t="s">
        <v>1878</v>
      </c>
      <c r="B903" s="82" t="s">
        <v>1879</v>
      </c>
      <c r="C903" s="83" t="n">
        <v>62.87</v>
      </c>
    </row>
    <row r="904" customFormat="false" ht="12.75" hidden="false" customHeight="false" outlineLevel="0" collapsed="false">
      <c r="A904" s="81" t="s">
        <v>1880</v>
      </c>
      <c r="B904" s="82" t="s">
        <v>1881</v>
      </c>
      <c r="C904" s="83" t="n">
        <v>80.31</v>
      </c>
    </row>
    <row r="905" customFormat="false" ht="12.75" hidden="false" customHeight="false" outlineLevel="0" collapsed="false">
      <c r="A905" s="81" t="s">
        <v>1882</v>
      </c>
      <c r="B905" s="82" t="s">
        <v>1883</v>
      </c>
      <c r="C905" s="83" t="n">
        <v>20.41</v>
      </c>
    </row>
    <row r="906" customFormat="false" ht="12.75" hidden="false" customHeight="false" outlineLevel="0" collapsed="false">
      <c r="A906" s="81" t="s">
        <v>1884</v>
      </c>
      <c r="B906" s="82" t="s">
        <v>1885</v>
      </c>
      <c r="C906" s="83" t="n">
        <v>111.46</v>
      </c>
    </row>
    <row r="907" customFormat="false" ht="12.75" hidden="false" customHeight="false" outlineLevel="0" collapsed="false">
      <c r="A907" s="81" t="s">
        <v>1886</v>
      </c>
      <c r="B907" s="82" t="s">
        <v>1887</v>
      </c>
      <c r="C907" s="83" t="n">
        <v>26.1</v>
      </c>
    </row>
    <row r="908" customFormat="false" ht="12.75" hidden="false" customHeight="false" outlineLevel="0" collapsed="false">
      <c r="A908" s="81" t="s">
        <v>1888</v>
      </c>
      <c r="B908" s="82" t="s">
        <v>1889</v>
      </c>
      <c r="C908" s="83" t="n">
        <v>23.52</v>
      </c>
    </row>
    <row r="909" customFormat="false" ht="12.75" hidden="false" customHeight="false" outlineLevel="0" collapsed="false">
      <c r="A909" s="81" t="s">
        <v>1890</v>
      </c>
      <c r="B909" s="82" t="s">
        <v>1891</v>
      </c>
      <c r="C909" s="83" t="n">
        <v>138.13</v>
      </c>
    </row>
    <row r="910" customFormat="false" ht="12.75" hidden="false" customHeight="false" outlineLevel="0" collapsed="false">
      <c r="A910" s="81" t="s">
        <v>1892</v>
      </c>
      <c r="B910" s="82" t="s">
        <v>1893</v>
      </c>
      <c r="C910" s="83" t="n">
        <v>30.69</v>
      </c>
    </row>
    <row r="911" customFormat="false" ht="12.75" hidden="false" customHeight="false" outlineLevel="0" collapsed="false">
      <c r="A911" s="81" t="s">
        <v>1894</v>
      </c>
      <c r="B911" s="82" t="s">
        <v>1895</v>
      </c>
      <c r="C911" s="83" t="n">
        <v>26.47</v>
      </c>
    </row>
    <row r="912" customFormat="false" ht="12.75" hidden="false" customHeight="false" outlineLevel="0" collapsed="false">
      <c r="A912" s="81" t="s">
        <v>1896</v>
      </c>
      <c r="B912" s="82" t="s">
        <v>1897</v>
      </c>
      <c r="C912" s="83" t="n">
        <v>168.71</v>
      </c>
    </row>
    <row r="913" customFormat="false" ht="12.75" hidden="false" customHeight="false" outlineLevel="0" collapsed="false">
      <c r="A913" s="81" t="s">
        <v>1898</v>
      </c>
      <c r="B913" s="82" t="s">
        <v>1899</v>
      </c>
      <c r="C913" s="83" t="n">
        <v>31.59</v>
      </c>
    </row>
    <row r="914" customFormat="false" ht="12.75" hidden="false" customHeight="false" outlineLevel="0" collapsed="false">
      <c r="A914" s="81" t="s">
        <v>1900</v>
      </c>
      <c r="B914" s="82" t="s">
        <v>1901</v>
      </c>
      <c r="C914" s="83" t="n">
        <v>30.09</v>
      </c>
    </row>
    <row r="915" customFormat="false" ht="12.75" hidden="false" customHeight="false" outlineLevel="0" collapsed="false">
      <c r="A915" s="81" t="s">
        <v>1902</v>
      </c>
      <c r="B915" s="82" t="s">
        <v>1903</v>
      </c>
      <c r="C915" s="83" t="n">
        <v>40.29</v>
      </c>
    </row>
    <row r="916" customFormat="false" ht="12.75" hidden="false" customHeight="false" outlineLevel="0" collapsed="false">
      <c r="A916" s="81" t="s">
        <v>1904</v>
      </c>
      <c r="B916" s="82" t="s">
        <v>1905</v>
      </c>
      <c r="C916" s="83" t="n">
        <v>36.49</v>
      </c>
    </row>
    <row r="917" customFormat="false" ht="12.75" hidden="false" customHeight="false" outlineLevel="0" collapsed="false">
      <c r="A917" s="81" t="s">
        <v>1906</v>
      </c>
      <c r="B917" s="82" t="s">
        <v>1907</v>
      </c>
      <c r="C917" s="83" t="n">
        <v>103.64</v>
      </c>
    </row>
    <row r="918" customFormat="false" ht="12.75" hidden="false" customHeight="false" outlineLevel="0" collapsed="false">
      <c r="A918" s="81" t="s">
        <v>1908</v>
      </c>
      <c r="B918" s="82" t="s">
        <v>1909</v>
      </c>
      <c r="C918" s="83" t="n">
        <v>165.77</v>
      </c>
    </row>
    <row r="919" customFormat="false" ht="12.75" hidden="false" customHeight="false" outlineLevel="0" collapsed="false">
      <c r="A919" s="81" t="s">
        <v>1910</v>
      </c>
      <c r="B919" s="82" t="s">
        <v>1911</v>
      </c>
      <c r="C919" s="83" t="n">
        <v>88.63</v>
      </c>
    </row>
    <row r="920" customFormat="false" ht="12.75" hidden="false" customHeight="false" outlineLevel="0" collapsed="false">
      <c r="A920" s="81" t="s">
        <v>1912</v>
      </c>
      <c r="B920" s="82" t="s">
        <v>1913</v>
      </c>
      <c r="C920" s="83" t="n">
        <v>35.18</v>
      </c>
    </row>
    <row r="921" customFormat="false" ht="12.75" hidden="false" customHeight="false" outlineLevel="0" collapsed="false">
      <c r="A921" s="81" t="s">
        <v>1914</v>
      </c>
      <c r="B921" s="82" t="s">
        <v>1915</v>
      </c>
      <c r="C921" s="83" t="n">
        <v>35.22</v>
      </c>
    </row>
    <row r="922" customFormat="false" ht="12.75" hidden="false" customHeight="false" outlineLevel="0" collapsed="false">
      <c r="A922" s="81" t="s">
        <v>1916</v>
      </c>
      <c r="B922" s="82" t="s">
        <v>1917</v>
      </c>
      <c r="C922" s="83" t="n">
        <v>42.44</v>
      </c>
    </row>
    <row r="923" customFormat="false" ht="12.75" hidden="false" customHeight="false" outlineLevel="0" collapsed="false">
      <c r="A923" s="81" t="s">
        <v>1918</v>
      </c>
      <c r="B923" s="82" t="s">
        <v>1919</v>
      </c>
      <c r="C923" s="83" t="n">
        <v>55.7</v>
      </c>
    </row>
    <row r="924" customFormat="false" ht="12.75" hidden="false" customHeight="false" outlineLevel="0" collapsed="false">
      <c r="A924" s="81" t="s">
        <v>1920</v>
      </c>
      <c r="B924" s="82" t="s">
        <v>1921</v>
      </c>
      <c r="C924" s="83" t="n">
        <v>48.73</v>
      </c>
    </row>
    <row r="925" customFormat="false" ht="12.75" hidden="false" customHeight="false" outlineLevel="0" collapsed="false">
      <c r="A925" s="81" t="s">
        <v>1922</v>
      </c>
      <c r="B925" s="82" t="s">
        <v>1923</v>
      </c>
      <c r="C925" s="83" t="n">
        <v>59.73</v>
      </c>
    </row>
    <row r="926" customFormat="false" ht="12.75" hidden="false" customHeight="false" outlineLevel="0" collapsed="false">
      <c r="A926" s="81" t="s">
        <v>1924</v>
      </c>
      <c r="B926" s="82" t="s">
        <v>1925</v>
      </c>
      <c r="C926" s="83" t="n">
        <v>67.16</v>
      </c>
    </row>
    <row r="927" customFormat="false" ht="12.75" hidden="false" customHeight="false" outlineLevel="0" collapsed="false">
      <c r="A927" s="81" t="s">
        <v>1926</v>
      </c>
      <c r="B927" s="82" t="s">
        <v>1927</v>
      </c>
      <c r="C927" s="83" t="n">
        <v>77.88</v>
      </c>
    </row>
    <row r="928" customFormat="false" ht="12.75" hidden="false" customHeight="false" outlineLevel="0" collapsed="false">
      <c r="A928" s="92" t="s">
        <v>1928</v>
      </c>
      <c r="B928" s="93"/>
      <c r="C928" s="94" t="s">
        <v>88</v>
      </c>
      <c r="D928" s="96" t="s">
        <v>89</v>
      </c>
    </row>
    <row r="929" customFormat="false" ht="12.75" hidden="false" customHeight="false" outlineLevel="0" collapsed="false">
      <c r="A929" s="81" t="s">
        <v>1929</v>
      </c>
      <c r="B929" s="82" t="s">
        <v>1930</v>
      </c>
      <c r="C929" s="83" t="n">
        <v>23.5</v>
      </c>
    </row>
    <row r="930" customFormat="false" ht="12.75" hidden="false" customHeight="false" outlineLevel="0" collapsed="false">
      <c r="A930" s="81" t="s">
        <v>1931</v>
      </c>
      <c r="B930" s="82" t="s">
        <v>1932</v>
      </c>
      <c r="C930" s="83" t="n">
        <v>32</v>
      </c>
    </row>
    <row r="931" customFormat="false" ht="12.75" hidden="false" customHeight="false" outlineLevel="0" collapsed="false">
      <c r="A931" s="81" t="s">
        <v>1933</v>
      </c>
      <c r="B931" s="82" t="s">
        <v>1934</v>
      </c>
      <c r="C931" s="83" t="n">
        <v>51.5</v>
      </c>
    </row>
    <row r="932" customFormat="false" ht="12.75" hidden="false" customHeight="false" outlineLevel="0" collapsed="false">
      <c r="A932" s="81" t="s">
        <v>1935</v>
      </c>
      <c r="B932" s="82" t="s">
        <v>1936</v>
      </c>
      <c r="C932" s="83" t="n">
        <v>72.9</v>
      </c>
    </row>
    <row r="933" customFormat="false" ht="12.75" hidden="false" customHeight="false" outlineLevel="0" collapsed="false">
      <c r="A933" s="81" t="s">
        <v>1937</v>
      </c>
      <c r="B933" s="82" t="s">
        <v>1938</v>
      </c>
      <c r="C933" s="83" t="n">
        <v>114.23</v>
      </c>
    </row>
    <row r="934" customFormat="false" ht="12.75" hidden="false" customHeight="false" outlineLevel="0" collapsed="false">
      <c r="A934" s="81" t="s">
        <v>1939</v>
      </c>
      <c r="B934" s="82" t="s">
        <v>1940</v>
      </c>
      <c r="C934" s="83" t="n">
        <v>164.6</v>
      </c>
    </row>
    <row r="935" customFormat="false" ht="12.75" hidden="false" customHeight="false" outlineLevel="0" collapsed="false">
      <c r="A935" s="81" t="s">
        <v>1941</v>
      </c>
      <c r="B935" s="82" t="s">
        <v>1942</v>
      </c>
      <c r="C935" s="83" t="n">
        <v>253.9</v>
      </c>
    </row>
    <row r="936" customFormat="false" ht="12.75" hidden="false" customHeight="false" outlineLevel="0" collapsed="false">
      <c r="A936" s="81" t="s">
        <v>1943</v>
      </c>
      <c r="B936" s="82" t="s">
        <v>1944</v>
      </c>
      <c r="C936" s="83" t="n">
        <v>337.43</v>
      </c>
    </row>
    <row r="937" customFormat="false" ht="12.75" hidden="false" customHeight="false" outlineLevel="0" collapsed="false">
      <c r="A937" s="81" t="s">
        <v>1945</v>
      </c>
      <c r="B937" s="82" t="s">
        <v>1946</v>
      </c>
      <c r="C937" s="83" t="n">
        <v>484.84</v>
      </c>
    </row>
    <row r="938" customFormat="false" ht="12.75" hidden="false" customHeight="false" outlineLevel="0" collapsed="false">
      <c r="A938" s="81" t="s">
        <v>1947</v>
      </c>
      <c r="B938" s="82" t="s">
        <v>1948</v>
      </c>
      <c r="C938" s="83" t="n">
        <v>640.46</v>
      </c>
    </row>
    <row r="939" customFormat="false" ht="12.75" hidden="false" customHeight="false" outlineLevel="0" collapsed="false">
      <c r="A939" s="81" t="s">
        <v>1949</v>
      </c>
      <c r="B939" s="82" t="s">
        <v>1950</v>
      </c>
      <c r="C939" s="83" t="n">
        <v>722</v>
      </c>
    </row>
    <row r="940" customFormat="false" ht="12.75" hidden="false" customHeight="false" outlineLevel="0" collapsed="false">
      <c r="A940" s="81" t="s">
        <v>1951</v>
      </c>
      <c r="B940" s="82" t="s">
        <v>1952</v>
      </c>
      <c r="C940" s="83" t="n">
        <v>911.08</v>
      </c>
    </row>
    <row r="941" customFormat="false" ht="12.75" hidden="false" customHeight="false" outlineLevel="0" collapsed="false">
      <c r="A941" s="81" t="s">
        <v>1953</v>
      </c>
      <c r="B941" s="82" t="s">
        <v>1954</v>
      </c>
      <c r="C941" s="83" t="n">
        <v>1072.72</v>
      </c>
    </row>
    <row r="942" customFormat="false" ht="12.75" hidden="false" customHeight="false" outlineLevel="0" collapsed="false">
      <c r="A942" s="81" t="s">
        <v>1955</v>
      </c>
      <c r="B942" s="82" t="s">
        <v>1956</v>
      </c>
      <c r="C942" s="83" t="n">
        <v>1250.77</v>
      </c>
    </row>
    <row r="943" customFormat="false" ht="12.75" hidden="false" customHeight="false" outlineLevel="0" collapsed="false">
      <c r="A943" s="81" t="s">
        <v>1957</v>
      </c>
      <c r="B943" s="82" t="s">
        <v>1958</v>
      </c>
      <c r="C943" s="83" t="n">
        <v>26.08</v>
      </c>
    </row>
    <row r="944" customFormat="false" ht="12.75" hidden="false" customHeight="false" outlineLevel="0" collapsed="false">
      <c r="A944" s="81" t="s">
        <v>1959</v>
      </c>
      <c r="B944" s="82" t="s">
        <v>1960</v>
      </c>
      <c r="C944" s="83" t="n">
        <v>34.59</v>
      </c>
    </row>
    <row r="945" customFormat="false" ht="12.75" hidden="false" customHeight="false" outlineLevel="0" collapsed="false">
      <c r="A945" s="81" t="s">
        <v>1961</v>
      </c>
      <c r="B945" s="82" t="s">
        <v>1962</v>
      </c>
      <c r="C945" s="83" t="n">
        <v>47.3</v>
      </c>
    </row>
    <row r="946" customFormat="false" ht="12.75" hidden="false" customHeight="false" outlineLevel="0" collapsed="false">
      <c r="A946" s="81" t="s">
        <v>1963</v>
      </c>
      <c r="B946" s="82" t="s">
        <v>1964</v>
      </c>
      <c r="C946" s="83" t="n">
        <v>63.54</v>
      </c>
    </row>
    <row r="947" customFormat="false" ht="12.75" hidden="false" customHeight="false" outlineLevel="0" collapsed="false">
      <c r="A947" s="81" t="s">
        <v>1965</v>
      </c>
      <c r="B947" s="82" t="s">
        <v>1966</v>
      </c>
      <c r="C947" s="83" t="n">
        <v>88.21</v>
      </c>
    </row>
    <row r="948" customFormat="false" ht="12.75" hidden="false" customHeight="false" outlineLevel="0" collapsed="false">
      <c r="A948" s="81" t="s">
        <v>1967</v>
      </c>
      <c r="B948" s="82" t="s">
        <v>1968</v>
      </c>
      <c r="C948" s="83" t="n">
        <v>140.93</v>
      </c>
    </row>
    <row r="949" customFormat="false" ht="12.75" hidden="false" customHeight="false" outlineLevel="0" collapsed="false">
      <c r="A949" s="81" t="s">
        <v>1969</v>
      </c>
      <c r="B949" s="82" t="s">
        <v>1970</v>
      </c>
      <c r="C949" s="83" t="n">
        <v>244.39</v>
      </c>
    </row>
    <row r="950" customFormat="false" ht="12.75" hidden="false" customHeight="false" outlineLevel="0" collapsed="false">
      <c r="A950" s="81" t="s">
        <v>1971</v>
      </c>
      <c r="B950" s="82" t="s">
        <v>1972</v>
      </c>
      <c r="C950" s="83" t="n">
        <v>291.86</v>
      </c>
    </row>
    <row r="951" customFormat="false" ht="12.75" hidden="false" customHeight="false" outlineLevel="0" collapsed="false">
      <c r="A951" s="81" t="s">
        <v>1973</v>
      </c>
      <c r="B951" s="82" t="s">
        <v>1974</v>
      </c>
      <c r="C951" s="83" t="n">
        <v>388.24</v>
      </c>
    </row>
    <row r="952" customFormat="false" ht="12.75" hidden="false" customHeight="false" outlineLevel="0" collapsed="false">
      <c r="A952" s="81" t="s">
        <v>1975</v>
      </c>
      <c r="B952" s="82" t="s">
        <v>1976</v>
      </c>
      <c r="C952" s="83" t="n">
        <v>530.19</v>
      </c>
    </row>
    <row r="953" customFormat="false" ht="12.75" hidden="false" customHeight="false" outlineLevel="0" collapsed="false">
      <c r="A953" s="81" t="s">
        <v>1977</v>
      </c>
      <c r="B953" s="82" t="s">
        <v>1978</v>
      </c>
      <c r="C953" s="83" t="n">
        <v>708.74</v>
      </c>
    </row>
    <row r="954" customFormat="false" ht="12.75" hidden="false" customHeight="false" outlineLevel="0" collapsed="false">
      <c r="A954" s="81" t="s">
        <v>1979</v>
      </c>
      <c r="B954" s="82" t="s">
        <v>1980</v>
      </c>
      <c r="C954" s="83" t="n">
        <v>899</v>
      </c>
    </row>
    <row r="955" customFormat="false" ht="12.75" hidden="false" customHeight="false" outlineLevel="0" collapsed="false">
      <c r="A955" s="81" t="s">
        <v>1981</v>
      </c>
      <c r="B955" s="82" t="s">
        <v>1982</v>
      </c>
      <c r="C955" s="83" t="n">
        <v>983.55</v>
      </c>
    </row>
    <row r="956" customFormat="false" ht="12.75" hidden="false" customHeight="false" outlineLevel="0" collapsed="false">
      <c r="A956" s="92" t="s">
        <v>1983</v>
      </c>
      <c r="B956" s="93"/>
      <c r="C956" s="94" t="s">
        <v>88</v>
      </c>
      <c r="D956" s="96" t="s">
        <v>89</v>
      </c>
    </row>
    <row r="957" customFormat="false" ht="12.75" hidden="false" customHeight="false" outlineLevel="0" collapsed="false">
      <c r="A957" s="81" t="s">
        <v>1984</v>
      </c>
      <c r="B957" s="82" t="s">
        <v>1985</v>
      </c>
      <c r="C957" s="83" t="n">
        <v>4.38</v>
      </c>
    </row>
    <row r="958" customFormat="false" ht="12.75" hidden="false" customHeight="false" outlineLevel="0" collapsed="false">
      <c r="A958" s="81" t="s">
        <v>1986</v>
      </c>
      <c r="B958" s="82" t="s">
        <v>1987</v>
      </c>
      <c r="C958" s="83" t="n">
        <v>5.24</v>
      </c>
    </row>
    <row r="959" customFormat="false" ht="12.75" hidden="false" customHeight="false" outlineLevel="0" collapsed="false">
      <c r="A959" s="81" t="s">
        <v>1988</v>
      </c>
      <c r="B959" s="82" t="s">
        <v>1989</v>
      </c>
      <c r="C959" s="83" t="n">
        <v>6.67</v>
      </c>
    </row>
    <row r="960" customFormat="false" ht="12.75" hidden="false" customHeight="false" outlineLevel="0" collapsed="false">
      <c r="A960" s="81" t="s">
        <v>1990</v>
      </c>
      <c r="B960" s="82" t="s">
        <v>1991</v>
      </c>
      <c r="C960" s="83" t="n">
        <v>8.06</v>
      </c>
    </row>
    <row r="961" customFormat="false" ht="12.75" hidden="false" customHeight="false" outlineLevel="0" collapsed="false">
      <c r="A961" s="81" t="s">
        <v>1992</v>
      </c>
      <c r="B961" s="82" t="s">
        <v>1993</v>
      </c>
      <c r="C961" s="83" t="n">
        <v>10.86</v>
      </c>
    </row>
    <row r="962" customFormat="false" ht="12.75" hidden="false" customHeight="false" outlineLevel="0" collapsed="false">
      <c r="A962" s="81" t="s">
        <v>1994</v>
      </c>
      <c r="B962" s="82" t="s">
        <v>1995</v>
      </c>
      <c r="C962" s="83" t="n">
        <v>17.61</v>
      </c>
    </row>
    <row r="963" customFormat="false" ht="12.75" hidden="false" customHeight="false" outlineLevel="0" collapsed="false">
      <c r="A963" s="81" t="s">
        <v>1996</v>
      </c>
      <c r="B963" s="82" t="s">
        <v>1997</v>
      </c>
      <c r="C963" s="83" t="n">
        <v>25.51</v>
      </c>
    </row>
    <row r="964" customFormat="false" ht="12.75" hidden="false" customHeight="false" outlineLevel="0" collapsed="false">
      <c r="A964" s="81" t="s">
        <v>1998</v>
      </c>
      <c r="B964" s="82" t="s">
        <v>1999</v>
      </c>
      <c r="C964" s="83" t="n">
        <v>34.86</v>
      </c>
    </row>
    <row r="965" customFormat="false" ht="12.75" hidden="false" customHeight="false" outlineLevel="0" collapsed="false">
      <c r="A965" s="81" t="s">
        <v>2000</v>
      </c>
      <c r="B965" s="82" t="s">
        <v>2001</v>
      </c>
      <c r="C965" s="83" t="n">
        <v>41.84</v>
      </c>
    </row>
    <row r="966" customFormat="false" ht="12.75" hidden="false" customHeight="false" outlineLevel="0" collapsed="false">
      <c r="A966" s="81" t="s">
        <v>2002</v>
      </c>
      <c r="B966" s="82" t="s">
        <v>2003</v>
      </c>
      <c r="C966" s="83" t="n">
        <v>47.08</v>
      </c>
    </row>
    <row r="967" customFormat="false" ht="12.75" hidden="false" customHeight="false" outlineLevel="0" collapsed="false">
      <c r="A967" s="81" t="s">
        <v>2004</v>
      </c>
      <c r="B967" s="82" t="s">
        <v>2005</v>
      </c>
      <c r="C967" s="83" t="n">
        <v>70.51</v>
      </c>
    </row>
    <row r="968" customFormat="false" ht="12.75" hidden="false" customHeight="false" outlineLevel="0" collapsed="false">
      <c r="A968" s="81" t="s">
        <v>2006</v>
      </c>
      <c r="B968" s="82" t="s">
        <v>2007</v>
      </c>
      <c r="C968" s="83" t="s">
        <v>875</v>
      </c>
      <c r="E968" s="81"/>
    </row>
    <row r="969" customFormat="false" ht="12.75" hidden="false" customHeight="false" outlineLevel="0" collapsed="false">
      <c r="A969" s="81" t="s">
        <v>2008</v>
      </c>
      <c r="B969" s="82" t="s">
        <v>2009</v>
      </c>
      <c r="C969" s="83" t="n">
        <v>5.36</v>
      </c>
    </row>
    <row r="970" customFormat="false" ht="12.75" hidden="false" customHeight="false" outlineLevel="0" collapsed="false">
      <c r="A970" s="81" t="s">
        <v>2010</v>
      </c>
      <c r="B970" s="82" t="s">
        <v>2011</v>
      </c>
      <c r="C970" s="83" t="n">
        <v>6.81</v>
      </c>
    </row>
    <row r="971" customFormat="false" ht="12.75" hidden="false" customHeight="false" outlineLevel="0" collapsed="false">
      <c r="A971" s="81" t="s">
        <v>2012</v>
      </c>
      <c r="B971" s="82" t="s">
        <v>2013</v>
      </c>
      <c r="C971" s="83" t="n">
        <v>8.73</v>
      </c>
    </row>
    <row r="972" customFormat="false" ht="12.75" hidden="false" customHeight="false" outlineLevel="0" collapsed="false">
      <c r="A972" s="81" t="s">
        <v>2014</v>
      </c>
      <c r="B972" s="82" t="s">
        <v>2015</v>
      </c>
      <c r="C972" s="83" t="n">
        <v>10.65</v>
      </c>
    </row>
    <row r="973" customFormat="false" ht="12.75" hidden="false" customHeight="false" outlineLevel="0" collapsed="false">
      <c r="A973" s="81" t="s">
        <v>2016</v>
      </c>
      <c r="B973" s="82" t="s">
        <v>2017</v>
      </c>
      <c r="C973" s="83" t="n">
        <v>13.47</v>
      </c>
    </row>
    <row r="974" customFormat="false" ht="12.75" hidden="false" customHeight="false" outlineLevel="0" collapsed="false">
      <c r="A974" s="81" t="s">
        <v>2018</v>
      </c>
      <c r="B974" s="82" t="s">
        <v>2019</v>
      </c>
      <c r="C974" s="83" t="n">
        <v>22.48</v>
      </c>
    </row>
    <row r="975" customFormat="false" ht="12.75" hidden="false" customHeight="false" outlineLevel="0" collapsed="false">
      <c r="A975" s="81" t="s">
        <v>2020</v>
      </c>
      <c r="B975" s="82" t="s">
        <v>2021</v>
      </c>
      <c r="C975" s="83" t="n">
        <v>29.09</v>
      </c>
    </row>
    <row r="976" customFormat="false" ht="12.75" hidden="false" customHeight="false" outlineLevel="0" collapsed="false">
      <c r="A976" s="81" t="s">
        <v>2022</v>
      </c>
      <c r="B976" s="82" t="s">
        <v>2023</v>
      </c>
      <c r="C976" s="83" t="n">
        <v>34.76</v>
      </c>
    </row>
    <row r="977" customFormat="false" ht="12.75" hidden="false" customHeight="false" outlineLevel="0" collapsed="false">
      <c r="A977" s="81" t="s">
        <v>2024</v>
      </c>
      <c r="B977" s="82" t="s">
        <v>2025</v>
      </c>
      <c r="C977" s="83" t="n">
        <v>48.04</v>
      </c>
    </row>
    <row r="978" customFormat="false" ht="12.75" hidden="false" customHeight="false" outlineLevel="0" collapsed="false">
      <c r="A978" s="81" t="s">
        <v>2026</v>
      </c>
      <c r="B978" s="82" t="s">
        <v>2027</v>
      </c>
      <c r="C978" s="83" t="n">
        <v>6.63</v>
      </c>
    </row>
    <row r="979" customFormat="false" ht="12.75" hidden="false" customHeight="false" outlineLevel="0" collapsed="false">
      <c r="A979" s="81" t="s">
        <v>2028</v>
      </c>
      <c r="B979" s="82" t="s">
        <v>2029</v>
      </c>
      <c r="C979" s="83" t="n">
        <v>7.77</v>
      </c>
    </row>
    <row r="980" customFormat="false" ht="12.75" hidden="false" customHeight="false" outlineLevel="0" collapsed="false">
      <c r="A980" s="81" t="s">
        <v>2030</v>
      </c>
      <c r="B980" s="82" t="s">
        <v>2031</v>
      </c>
      <c r="C980" s="83" t="n">
        <v>10.18</v>
      </c>
    </row>
    <row r="981" customFormat="false" ht="12.75" hidden="false" customHeight="false" outlineLevel="0" collapsed="false">
      <c r="A981" s="81" t="s">
        <v>2032</v>
      </c>
      <c r="B981" s="82" t="s">
        <v>2033</v>
      </c>
      <c r="C981" s="83" t="n">
        <v>11.99</v>
      </c>
    </row>
    <row r="982" customFormat="false" ht="12.75" hidden="false" customHeight="false" outlineLevel="0" collapsed="false">
      <c r="A982" s="81" t="s">
        <v>2034</v>
      </c>
      <c r="B982" s="82" t="s">
        <v>2035</v>
      </c>
      <c r="C982" s="83" t="n">
        <v>17.68</v>
      </c>
    </row>
    <row r="983" customFormat="false" ht="12.75" hidden="false" customHeight="false" outlineLevel="0" collapsed="false">
      <c r="A983" s="81" t="s">
        <v>2036</v>
      </c>
      <c r="B983" s="82" t="s">
        <v>2037</v>
      </c>
      <c r="C983" s="83" t="n">
        <v>27.54</v>
      </c>
    </row>
    <row r="984" customFormat="false" ht="12.75" hidden="false" customHeight="false" outlineLevel="0" collapsed="false">
      <c r="A984" s="81" t="s">
        <v>2038</v>
      </c>
      <c r="B984" s="82" t="s">
        <v>2039</v>
      </c>
      <c r="C984" s="83" t="n">
        <v>35.22</v>
      </c>
    </row>
    <row r="985" customFormat="false" ht="12.75" hidden="false" customHeight="false" outlineLevel="0" collapsed="false">
      <c r="A985" s="81" t="s">
        <v>2040</v>
      </c>
      <c r="B985" s="82" t="s">
        <v>2041</v>
      </c>
      <c r="C985" s="83" t="n">
        <v>36.87</v>
      </c>
    </row>
    <row r="986" customFormat="false" ht="12.75" hidden="false" customHeight="false" outlineLevel="0" collapsed="false">
      <c r="A986" s="81" t="s">
        <v>2042</v>
      </c>
      <c r="B986" s="82" t="s">
        <v>2043</v>
      </c>
      <c r="C986" s="83" t="n">
        <v>37.72</v>
      </c>
    </row>
    <row r="987" customFormat="false" ht="12.75" hidden="false" customHeight="false" outlineLevel="0" collapsed="false">
      <c r="A987" s="81" t="s">
        <v>2044</v>
      </c>
      <c r="B987" s="82" t="s">
        <v>2045</v>
      </c>
      <c r="C987" s="83" t="n">
        <v>53.18</v>
      </c>
    </row>
    <row r="988" customFormat="false" ht="12.75" hidden="false" customHeight="false" outlineLevel="0" collapsed="false">
      <c r="A988" s="81" t="s">
        <v>2046</v>
      </c>
      <c r="B988" s="82" t="s">
        <v>2047</v>
      </c>
      <c r="C988" s="83" t="n">
        <v>57.12</v>
      </c>
    </row>
    <row r="989" customFormat="false" ht="12.75" hidden="false" customHeight="false" outlineLevel="0" collapsed="false">
      <c r="A989" s="81" t="s">
        <v>2048</v>
      </c>
      <c r="B989" s="82" t="s">
        <v>2049</v>
      </c>
      <c r="C989" s="83" t="n">
        <v>72.09</v>
      </c>
    </row>
    <row r="990" customFormat="false" ht="12.75" hidden="false" customHeight="false" outlineLevel="0" collapsed="false">
      <c r="A990" s="81" t="s">
        <v>2050</v>
      </c>
      <c r="B990" s="82" t="s">
        <v>2051</v>
      </c>
      <c r="C990" s="83" t="n">
        <v>90.59</v>
      </c>
    </row>
    <row r="991" customFormat="false" ht="12.75" hidden="false" customHeight="false" outlineLevel="0" collapsed="false">
      <c r="A991" s="81" t="s">
        <v>2052</v>
      </c>
      <c r="B991" s="82" t="s">
        <v>2053</v>
      </c>
      <c r="C991" s="83" t="n">
        <v>107.82</v>
      </c>
    </row>
    <row r="992" customFormat="false" ht="12.75" hidden="false" customHeight="false" outlineLevel="0" collapsed="false">
      <c r="A992" s="81" t="s">
        <v>2054</v>
      </c>
      <c r="B992" s="82" t="s">
        <v>2055</v>
      </c>
      <c r="C992" s="83" t="n">
        <v>135.83</v>
      </c>
    </row>
    <row r="993" customFormat="false" ht="12.75" hidden="false" customHeight="false" outlineLevel="0" collapsed="false">
      <c r="A993" s="81" t="s">
        <v>2056</v>
      </c>
      <c r="B993" s="82" t="s">
        <v>2057</v>
      </c>
      <c r="C993" s="83" t="n">
        <v>8.8</v>
      </c>
    </row>
    <row r="994" customFormat="false" ht="12.75" hidden="false" customHeight="false" outlineLevel="0" collapsed="false">
      <c r="A994" s="81" t="s">
        <v>2058</v>
      </c>
      <c r="B994" s="82" t="s">
        <v>2059</v>
      </c>
      <c r="C994" s="83" t="n">
        <v>10.99</v>
      </c>
    </row>
    <row r="995" customFormat="false" ht="12.75" hidden="false" customHeight="false" outlineLevel="0" collapsed="false">
      <c r="A995" s="81" t="s">
        <v>2060</v>
      </c>
      <c r="B995" s="82" t="s">
        <v>2061</v>
      </c>
      <c r="C995" s="83" t="n">
        <v>13.87</v>
      </c>
    </row>
    <row r="996" customFormat="false" ht="12.75" hidden="false" customHeight="false" outlineLevel="0" collapsed="false">
      <c r="A996" s="81" t="s">
        <v>2062</v>
      </c>
      <c r="B996" s="82" t="s">
        <v>2063</v>
      </c>
      <c r="C996" s="83" t="n">
        <v>16.61</v>
      </c>
    </row>
    <row r="997" customFormat="false" ht="12.75" hidden="false" customHeight="false" outlineLevel="0" collapsed="false">
      <c r="A997" s="81" t="s">
        <v>2064</v>
      </c>
      <c r="B997" s="82" t="s">
        <v>2065</v>
      </c>
      <c r="C997" s="83" t="n">
        <v>22.61</v>
      </c>
    </row>
    <row r="998" customFormat="false" ht="12.75" hidden="false" customHeight="false" outlineLevel="0" collapsed="false">
      <c r="A998" s="81" t="s">
        <v>2066</v>
      </c>
      <c r="B998" s="82" t="s">
        <v>2067</v>
      </c>
      <c r="C998" s="83" t="n">
        <v>36.66</v>
      </c>
    </row>
    <row r="999" customFormat="false" ht="12.75" hidden="false" customHeight="false" outlineLevel="0" collapsed="false">
      <c r="A999" s="81" t="s">
        <v>2068</v>
      </c>
      <c r="B999" s="82" t="s">
        <v>2069</v>
      </c>
      <c r="C999" s="83" t="n">
        <v>51.93</v>
      </c>
    </row>
    <row r="1000" customFormat="false" ht="12.75" hidden="false" customHeight="false" outlineLevel="0" collapsed="false">
      <c r="A1000" s="81" t="s">
        <v>2070</v>
      </c>
      <c r="B1000" s="82" t="s">
        <v>2071</v>
      </c>
      <c r="C1000" s="83" t="n">
        <v>73.46</v>
      </c>
    </row>
    <row r="1001" customFormat="false" ht="12.75" hidden="false" customHeight="false" outlineLevel="0" collapsed="false">
      <c r="A1001" s="81" t="s">
        <v>2072</v>
      </c>
      <c r="B1001" s="82" t="s">
        <v>2073</v>
      </c>
      <c r="C1001" s="83" t="n">
        <v>84.54</v>
      </c>
    </row>
    <row r="1002" customFormat="false" ht="12.75" hidden="false" customHeight="false" outlineLevel="0" collapsed="false">
      <c r="A1002" s="81" t="s">
        <v>2074</v>
      </c>
      <c r="B1002" s="82" t="s">
        <v>2075</v>
      </c>
      <c r="C1002" s="83" t="n">
        <v>111.5</v>
      </c>
    </row>
    <row r="1003" customFormat="false" ht="12.75" hidden="false" customHeight="false" outlineLevel="0" collapsed="false">
      <c r="A1003" s="81" t="s">
        <v>2076</v>
      </c>
      <c r="B1003" s="82" t="s">
        <v>2077</v>
      </c>
      <c r="C1003" s="83" t="n">
        <v>127.09</v>
      </c>
    </row>
    <row r="1004" customFormat="false" ht="12.75" hidden="false" customHeight="false" outlineLevel="0" collapsed="false">
      <c r="A1004" s="81" t="s">
        <v>2078</v>
      </c>
      <c r="B1004" s="82" t="s">
        <v>2079</v>
      </c>
      <c r="C1004" s="83" t="n">
        <v>127.59</v>
      </c>
    </row>
    <row r="1005" customFormat="false" ht="12.75" hidden="false" customHeight="false" outlineLevel="0" collapsed="false">
      <c r="A1005" s="81" t="s">
        <v>2080</v>
      </c>
      <c r="B1005" s="82" t="s">
        <v>2081</v>
      </c>
      <c r="C1005" s="83" t="n">
        <v>156.48</v>
      </c>
    </row>
    <row r="1006" customFormat="false" ht="12.75" hidden="false" customHeight="false" outlineLevel="0" collapsed="false">
      <c r="A1006" s="81" t="s">
        <v>2082</v>
      </c>
      <c r="B1006" s="82" t="s">
        <v>2083</v>
      </c>
      <c r="C1006" s="83" t="n">
        <v>15.94</v>
      </c>
    </row>
    <row r="1007" customFormat="false" ht="12.75" hidden="false" customHeight="false" outlineLevel="0" collapsed="false">
      <c r="A1007" s="81" t="s">
        <v>2084</v>
      </c>
      <c r="B1007" s="82" t="s">
        <v>2085</v>
      </c>
      <c r="C1007" s="83" t="n">
        <v>20.62</v>
      </c>
    </row>
    <row r="1008" customFormat="false" ht="12.75" hidden="false" customHeight="false" outlineLevel="0" collapsed="false">
      <c r="A1008" s="81" t="s">
        <v>2086</v>
      </c>
      <c r="B1008" s="82" t="s">
        <v>2087</v>
      </c>
      <c r="C1008" s="83" t="n">
        <v>27.67</v>
      </c>
    </row>
    <row r="1009" customFormat="false" ht="12.75" hidden="false" customHeight="false" outlineLevel="0" collapsed="false">
      <c r="A1009" s="81" t="s">
        <v>2088</v>
      </c>
      <c r="B1009" s="82" t="s">
        <v>2089</v>
      </c>
      <c r="C1009" s="83" t="n">
        <v>34.81</v>
      </c>
    </row>
    <row r="1010" customFormat="false" ht="12.75" hidden="false" customHeight="false" outlineLevel="0" collapsed="false">
      <c r="A1010" s="81" t="s">
        <v>2090</v>
      </c>
      <c r="B1010" s="82" t="s">
        <v>2091</v>
      </c>
      <c r="C1010" s="83" t="n">
        <v>61.07</v>
      </c>
    </row>
    <row r="1011" customFormat="false" ht="12.75" hidden="false" customHeight="false" outlineLevel="0" collapsed="false">
      <c r="A1011" s="81" t="s">
        <v>2092</v>
      </c>
      <c r="B1011" s="82" t="s">
        <v>2093</v>
      </c>
      <c r="C1011" s="83" t="n">
        <v>74.85</v>
      </c>
    </row>
    <row r="1012" customFormat="false" ht="12.75" hidden="false" customHeight="false" outlineLevel="0" collapsed="false">
      <c r="A1012" s="81" t="s">
        <v>2094</v>
      </c>
      <c r="B1012" s="82" t="s">
        <v>2095</v>
      </c>
      <c r="C1012" s="83" t="n">
        <v>26.99</v>
      </c>
    </row>
    <row r="1013" customFormat="false" ht="12.75" hidden="false" customHeight="false" outlineLevel="0" collapsed="false">
      <c r="A1013" s="81" t="s">
        <v>2096</v>
      </c>
      <c r="B1013" s="82" t="s">
        <v>2097</v>
      </c>
      <c r="C1013" s="83" t="n">
        <v>33.79</v>
      </c>
    </row>
    <row r="1014" customFormat="false" ht="12.75" hidden="false" customHeight="false" outlineLevel="0" collapsed="false">
      <c r="A1014" s="81" t="s">
        <v>2098</v>
      </c>
      <c r="B1014" s="82" t="s">
        <v>2099</v>
      </c>
      <c r="C1014" s="83" t="n">
        <v>42.02</v>
      </c>
    </row>
    <row r="1015" customFormat="false" ht="12.75" hidden="false" customHeight="false" outlineLevel="0" collapsed="false">
      <c r="A1015" s="81" t="s">
        <v>2100</v>
      </c>
      <c r="B1015" s="82" t="s">
        <v>2101</v>
      </c>
      <c r="C1015" s="83" t="n">
        <v>44.95</v>
      </c>
    </row>
    <row r="1016" customFormat="false" ht="12.75" hidden="false" customHeight="false" outlineLevel="0" collapsed="false">
      <c r="A1016" s="81" t="s">
        <v>2102</v>
      </c>
      <c r="B1016" s="82" t="s">
        <v>2103</v>
      </c>
      <c r="C1016" s="83" t="n">
        <v>59.27</v>
      </c>
    </row>
    <row r="1017" customFormat="false" ht="12.75" hidden="false" customHeight="false" outlineLevel="0" collapsed="false">
      <c r="A1017" s="81" t="s">
        <v>2104</v>
      </c>
      <c r="B1017" s="82" t="s">
        <v>2105</v>
      </c>
      <c r="C1017" s="83" t="n">
        <v>82.73</v>
      </c>
    </row>
    <row r="1018" customFormat="false" ht="12.75" hidden="false" customHeight="false" outlineLevel="0" collapsed="false">
      <c r="A1018" s="81" t="s">
        <v>2106</v>
      </c>
      <c r="B1018" s="82" t="s">
        <v>2107</v>
      </c>
      <c r="C1018" s="83" t="n">
        <v>99.39</v>
      </c>
    </row>
    <row r="1019" customFormat="false" ht="12.75" hidden="false" customHeight="false" outlineLevel="0" collapsed="false">
      <c r="A1019" s="81" t="s">
        <v>2108</v>
      </c>
      <c r="B1019" s="82" t="s">
        <v>2109</v>
      </c>
      <c r="C1019" s="83" t="n">
        <v>120.32</v>
      </c>
    </row>
    <row r="1020" customFormat="false" ht="12.75" hidden="false" customHeight="false" outlineLevel="0" collapsed="false">
      <c r="A1020" s="81" t="s">
        <v>2110</v>
      </c>
      <c r="B1020" s="82" t="s">
        <v>2111</v>
      </c>
      <c r="C1020" s="83" t="n">
        <v>146.91</v>
      </c>
    </row>
    <row r="1021" customFormat="false" ht="12.75" hidden="false" customHeight="false" outlineLevel="0" collapsed="false">
      <c r="A1021" s="92" t="s">
        <v>2112</v>
      </c>
      <c r="B1021" s="93"/>
      <c r="C1021" s="94" t="s">
        <v>88</v>
      </c>
      <c r="D1021" s="96" t="s">
        <v>89</v>
      </c>
    </row>
    <row r="1022" customFormat="false" ht="12.75" hidden="false" customHeight="false" outlineLevel="0" collapsed="false">
      <c r="A1022" s="81" t="s">
        <v>2113</v>
      </c>
      <c r="B1022" s="82" t="s">
        <v>2114</v>
      </c>
      <c r="C1022" s="83" t="n">
        <v>10.2</v>
      </c>
    </row>
    <row r="1023" customFormat="false" ht="12.75" hidden="false" customHeight="false" outlineLevel="0" collapsed="false">
      <c r="A1023" s="81" t="s">
        <v>2115</v>
      </c>
      <c r="B1023" s="82" t="s">
        <v>2116</v>
      </c>
      <c r="C1023" s="83" t="n">
        <v>11.85</v>
      </c>
    </row>
    <row r="1024" customFormat="false" ht="12.75" hidden="false" customHeight="false" outlineLevel="0" collapsed="false">
      <c r="A1024" s="81" t="s">
        <v>2117</v>
      </c>
      <c r="B1024" s="82" t="s">
        <v>2118</v>
      </c>
      <c r="C1024" s="83" t="n">
        <v>14.04</v>
      </c>
    </row>
    <row r="1025" customFormat="false" ht="12.75" hidden="false" customHeight="false" outlineLevel="0" collapsed="false">
      <c r="A1025" s="81" t="s">
        <v>2119</v>
      </c>
      <c r="B1025" s="82" t="s">
        <v>2120</v>
      </c>
      <c r="C1025" s="83" t="n">
        <v>16.36</v>
      </c>
    </row>
    <row r="1026" customFormat="false" ht="12.75" hidden="false" customHeight="false" outlineLevel="0" collapsed="false">
      <c r="A1026" s="81" t="s">
        <v>2121</v>
      </c>
      <c r="B1026" s="82" t="s">
        <v>2122</v>
      </c>
      <c r="C1026" s="83" t="n">
        <v>21.84</v>
      </c>
    </row>
    <row r="1027" customFormat="false" ht="12.75" hidden="false" customHeight="false" outlineLevel="0" collapsed="false">
      <c r="A1027" s="81" t="s">
        <v>2123</v>
      </c>
      <c r="B1027" s="82" t="s">
        <v>2124</v>
      </c>
      <c r="C1027" s="83" t="n">
        <v>27.88</v>
      </c>
    </row>
    <row r="1028" customFormat="false" ht="12.75" hidden="false" customHeight="false" outlineLevel="0" collapsed="false">
      <c r="A1028" s="81" t="s">
        <v>2125</v>
      </c>
      <c r="B1028" s="82" t="s">
        <v>2126</v>
      </c>
      <c r="C1028" s="83" t="n">
        <v>38.58</v>
      </c>
    </row>
    <row r="1029" customFormat="false" ht="12.75" hidden="false" customHeight="false" outlineLevel="0" collapsed="false">
      <c r="A1029" s="81" t="s">
        <v>2127</v>
      </c>
      <c r="B1029" s="82" t="s">
        <v>2128</v>
      </c>
      <c r="C1029" s="83" t="n">
        <v>54.15</v>
      </c>
    </row>
    <row r="1030" customFormat="false" ht="12.75" hidden="false" customHeight="false" outlineLevel="0" collapsed="false">
      <c r="A1030" s="81" t="s">
        <v>2129</v>
      </c>
      <c r="B1030" s="82" t="s">
        <v>2130</v>
      </c>
      <c r="C1030" s="83" t="n">
        <v>60.13</v>
      </c>
    </row>
    <row r="1031" customFormat="false" ht="12.75" hidden="false" customHeight="false" outlineLevel="0" collapsed="false">
      <c r="A1031" s="81" t="s">
        <v>2131</v>
      </c>
      <c r="B1031" s="82" t="s">
        <v>2132</v>
      </c>
      <c r="C1031" s="83" t="n">
        <v>12.04</v>
      </c>
    </row>
    <row r="1032" customFormat="false" ht="12.75" hidden="false" customHeight="false" outlineLevel="0" collapsed="false">
      <c r="A1032" s="81" t="s">
        <v>2133</v>
      </c>
      <c r="B1032" s="82" t="s">
        <v>2134</v>
      </c>
      <c r="C1032" s="83" t="n">
        <v>14.66</v>
      </c>
    </row>
    <row r="1033" customFormat="false" ht="12.75" hidden="false" customHeight="false" outlineLevel="0" collapsed="false">
      <c r="A1033" s="81" t="s">
        <v>2135</v>
      </c>
      <c r="B1033" s="82" t="s">
        <v>2136</v>
      </c>
      <c r="C1033" s="83" t="n">
        <v>16.81</v>
      </c>
    </row>
    <row r="1034" customFormat="false" ht="12.75" hidden="false" customHeight="false" outlineLevel="0" collapsed="false">
      <c r="A1034" s="81" t="s">
        <v>2137</v>
      </c>
      <c r="B1034" s="82" t="s">
        <v>2138</v>
      </c>
      <c r="C1034" s="83" t="n">
        <v>18.89</v>
      </c>
    </row>
    <row r="1035" customFormat="false" ht="12.75" hidden="false" customHeight="false" outlineLevel="0" collapsed="false">
      <c r="A1035" s="81" t="s">
        <v>2139</v>
      </c>
      <c r="B1035" s="82" t="s">
        <v>2140</v>
      </c>
      <c r="C1035" s="83" t="n">
        <v>25.96</v>
      </c>
    </row>
    <row r="1036" customFormat="false" ht="12.75" hidden="false" customHeight="false" outlineLevel="0" collapsed="false">
      <c r="A1036" s="81" t="s">
        <v>2141</v>
      </c>
      <c r="B1036" s="82" t="s">
        <v>2142</v>
      </c>
      <c r="C1036" s="83" t="n">
        <v>36.56</v>
      </c>
    </row>
    <row r="1037" customFormat="false" ht="12.75" hidden="false" customHeight="false" outlineLevel="0" collapsed="false">
      <c r="A1037" s="81" t="s">
        <v>2143</v>
      </c>
      <c r="B1037" s="82" t="s">
        <v>2144</v>
      </c>
      <c r="C1037" s="83" t="n">
        <v>50.88</v>
      </c>
    </row>
    <row r="1038" customFormat="false" ht="12.75" hidden="false" customHeight="false" outlineLevel="0" collapsed="false">
      <c r="A1038" s="81" t="s">
        <v>2145</v>
      </c>
      <c r="B1038" s="82" t="s">
        <v>2146</v>
      </c>
      <c r="C1038" s="83" t="n">
        <v>64.55</v>
      </c>
    </row>
    <row r="1039" customFormat="false" ht="12.75" hidden="false" customHeight="false" outlineLevel="0" collapsed="false">
      <c r="A1039" s="81" t="s">
        <v>2147</v>
      </c>
      <c r="B1039" s="82" t="s">
        <v>2148</v>
      </c>
      <c r="C1039" s="83" t="n">
        <v>76.22</v>
      </c>
    </row>
    <row r="1040" customFormat="false" ht="12.75" hidden="false" customHeight="false" outlineLevel="0" collapsed="false">
      <c r="A1040" s="81" t="s">
        <v>2149</v>
      </c>
      <c r="B1040" s="82" t="s">
        <v>2150</v>
      </c>
      <c r="C1040" s="83" t="n">
        <v>15.51</v>
      </c>
    </row>
    <row r="1041" customFormat="false" ht="12.75" hidden="false" customHeight="false" outlineLevel="0" collapsed="false">
      <c r="A1041" s="81" t="s">
        <v>2151</v>
      </c>
      <c r="B1041" s="82" t="s">
        <v>2152</v>
      </c>
      <c r="C1041" s="83" t="n">
        <v>17.9</v>
      </c>
    </row>
    <row r="1042" customFormat="false" ht="12.75" hidden="false" customHeight="false" outlineLevel="0" collapsed="false">
      <c r="A1042" s="81" t="s">
        <v>2153</v>
      </c>
      <c r="B1042" s="82" t="s">
        <v>2154</v>
      </c>
      <c r="C1042" s="83" t="n">
        <v>20.27</v>
      </c>
    </row>
    <row r="1043" customFormat="false" ht="12.75" hidden="false" customHeight="false" outlineLevel="0" collapsed="false">
      <c r="A1043" s="81" t="s">
        <v>2155</v>
      </c>
      <c r="B1043" s="82" t="s">
        <v>2156</v>
      </c>
      <c r="C1043" s="83" t="n">
        <v>24.48</v>
      </c>
    </row>
    <row r="1044" customFormat="false" ht="12.75" hidden="false" customHeight="false" outlineLevel="0" collapsed="false">
      <c r="A1044" s="81" t="s">
        <v>2157</v>
      </c>
      <c r="B1044" s="82" t="s">
        <v>2158</v>
      </c>
      <c r="C1044" s="83" t="n">
        <v>31.51</v>
      </c>
    </row>
    <row r="1045" customFormat="false" ht="12.75" hidden="false" customHeight="false" outlineLevel="0" collapsed="false">
      <c r="A1045" s="81" t="s">
        <v>2159</v>
      </c>
      <c r="B1045" s="82" t="s">
        <v>2160</v>
      </c>
      <c r="C1045" s="83" t="n">
        <v>45.75</v>
      </c>
    </row>
    <row r="1046" customFormat="false" ht="12.75" hidden="false" customHeight="false" outlineLevel="0" collapsed="false">
      <c r="A1046" s="81" t="s">
        <v>2161</v>
      </c>
      <c r="B1046" s="82" t="s">
        <v>2162</v>
      </c>
      <c r="C1046" s="83" t="n">
        <v>64.52</v>
      </c>
    </row>
    <row r="1047" customFormat="false" ht="12.75" hidden="false" customHeight="false" outlineLevel="0" collapsed="false">
      <c r="A1047" s="81" t="s">
        <v>2163</v>
      </c>
      <c r="B1047" s="82" t="s">
        <v>2164</v>
      </c>
      <c r="C1047" s="83" t="n">
        <v>81.71</v>
      </c>
    </row>
    <row r="1048" customFormat="false" ht="12.75" hidden="false" customHeight="false" outlineLevel="0" collapsed="false">
      <c r="A1048" s="81" t="s">
        <v>2165</v>
      </c>
      <c r="B1048" s="82" t="s">
        <v>2166</v>
      </c>
      <c r="C1048" s="83" t="n">
        <v>83.94</v>
      </c>
    </row>
    <row r="1049" customFormat="false" ht="12.75" hidden="false" customHeight="false" outlineLevel="0" collapsed="false">
      <c r="A1049" s="81" t="s">
        <v>2167</v>
      </c>
      <c r="B1049" s="82" t="s">
        <v>2168</v>
      </c>
      <c r="C1049" s="83" t="n">
        <v>104.25</v>
      </c>
    </row>
    <row r="1050" customFormat="false" ht="12.75" hidden="false" customHeight="false" outlineLevel="0" collapsed="false">
      <c r="A1050" s="81" t="s">
        <v>2169</v>
      </c>
      <c r="B1050" s="82" t="s">
        <v>2170</v>
      </c>
      <c r="C1050" s="83" t="n">
        <v>117.51</v>
      </c>
    </row>
    <row r="1051" customFormat="false" ht="12.75" hidden="false" customHeight="false" outlineLevel="0" collapsed="false">
      <c r="A1051" s="81" t="s">
        <v>2171</v>
      </c>
      <c r="B1051" s="82" t="s">
        <v>2172</v>
      </c>
      <c r="C1051" s="83" t="n">
        <v>140.65</v>
      </c>
    </row>
    <row r="1052" customFormat="false" ht="12.75" hidden="false" customHeight="false" outlineLevel="0" collapsed="false">
      <c r="A1052" s="81" t="s">
        <v>2173</v>
      </c>
      <c r="B1052" s="82" t="s">
        <v>2174</v>
      </c>
      <c r="C1052" s="83" t="n">
        <v>17.45</v>
      </c>
    </row>
    <row r="1053" customFormat="false" ht="12.75" hidden="false" customHeight="false" outlineLevel="0" collapsed="false">
      <c r="A1053" s="81" t="s">
        <v>2175</v>
      </c>
      <c r="B1053" s="82" t="s">
        <v>2176</v>
      </c>
      <c r="C1053" s="83" t="n">
        <v>21.02</v>
      </c>
    </row>
    <row r="1054" customFormat="false" ht="12.75" hidden="false" customHeight="false" outlineLevel="0" collapsed="false">
      <c r="A1054" s="81" t="s">
        <v>2177</v>
      </c>
      <c r="B1054" s="82" t="s">
        <v>2178</v>
      </c>
      <c r="C1054" s="83" t="n">
        <v>22.85</v>
      </c>
    </row>
    <row r="1055" customFormat="false" ht="12.75" hidden="false" customHeight="false" outlineLevel="0" collapsed="false">
      <c r="A1055" s="81" t="s">
        <v>2179</v>
      </c>
      <c r="B1055" s="82" t="s">
        <v>2180</v>
      </c>
      <c r="C1055" s="83" t="n">
        <v>29.96</v>
      </c>
    </row>
    <row r="1056" customFormat="false" ht="12.75" hidden="false" customHeight="false" outlineLevel="0" collapsed="false">
      <c r="A1056" s="81" t="s">
        <v>2181</v>
      </c>
      <c r="B1056" s="82" t="s">
        <v>2182</v>
      </c>
      <c r="C1056" s="83" t="n">
        <v>36.19</v>
      </c>
    </row>
    <row r="1057" customFormat="false" ht="12.75" hidden="false" customHeight="false" outlineLevel="0" collapsed="false">
      <c r="A1057" s="81" t="s">
        <v>2183</v>
      </c>
      <c r="B1057" s="82" t="s">
        <v>2184</v>
      </c>
      <c r="C1057" s="83" t="n">
        <v>54.61</v>
      </c>
    </row>
    <row r="1058" customFormat="false" ht="12.75" hidden="false" customHeight="false" outlineLevel="0" collapsed="false">
      <c r="A1058" s="81" t="s">
        <v>2185</v>
      </c>
      <c r="B1058" s="82" t="s">
        <v>2186</v>
      </c>
      <c r="C1058" s="83" t="n">
        <v>71.22</v>
      </c>
    </row>
    <row r="1059" customFormat="false" ht="12.75" hidden="false" customHeight="false" outlineLevel="0" collapsed="false">
      <c r="A1059" s="81" t="s">
        <v>2187</v>
      </c>
      <c r="B1059" s="82" t="s">
        <v>2188</v>
      </c>
      <c r="C1059" s="83" t="n">
        <v>80.08</v>
      </c>
    </row>
    <row r="1060" customFormat="false" ht="12.75" hidden="false" customHeight="false" outlineLevel="0" collapsed="false">
      <c r="A1060" s="81" t="s">
        <v>2189</v>
      </c>
      <c r="B1060" s="82" t="s">
        <v>2190</v>
      </c>
      <c r="C1060" s="83" t="n">
        <v>98.23</v>
      </c>
    </row>
    <row r="1061" customFormat="false" ht="12.75" hidden="false" customHeight="false" outlineLevel="0" collapsed="false">
      <c r="A1061" s="81" t="s">
        <v>2191</v>
      </c>
      <c r="B1061" s="82" t="s">
        <v>2192</v>
      </c>
      <c r="C1061" s="83" t="n">
        <v>142.62</v>
      </c>
    </row>
    <row r="1062" customFormat="false" ht="12.75" hidden="false" customHeight="false" outlineLevel="0" collapsed="false">
      <c r="A1062" s="81" t="s">
        <v>2193</v>
      </c>
      <c r="B1062" s="82" t="s">
        <v>2194</v>
      </c>
      <c r="C1062" s="83" t="n">
        <v>28.79</v>
      </c>
    </row>
    <row r="1063" customFormat="false" ht="12.75" hidden="false" customHeight="false" outlineLevel="0" collapsed="false">
      <c r="A1063" s="81" t="s">
        <v>2195</v>
      </c>
      <c r="B1063" s="82" t="s">
        <v>2196</v>
      </c>
      <c r="C1063" s="83" t="n">
        <v>34.42</v>
      </c>
    </row>
    <row r="1064" customFormat="false" ht="12.75" hidden="false" customHeight="false" outlineLevel="0" collapsed="false">
      <c r="A1064" s="81" t="s">
        <v>2197</v>
      </c>
      <c r="B1064" s="82" t="s">
        <v>2198</v>
      </c>
      <c r="C1064" s="83" t="n">
        <v>39.98</v>
      </c>
    </row>
    <row r="1065" customFormat="false" ht="12.75" hidden="false" customHeight="false" outlineLevel="0" collapsed="false">
      <c r="A1065" s="81" t="s">
        <v>2199</v>
      </c>
      <c r="B1065" s="82" t="s">
        <v>2200</v>
      </c>
      <c r="C1065" s="83" t="n">
        <v>55.83</v>
      </c>
    </row>
    <row r="1066" customFormat="false" ht="12.75" hidden="false" customHeight="false" outlineLevel="0" collapsed="false">
      <c r="A1066" s="81" t="s">
        <v>2201</v>
      </c>
      <c r="B1066" s="82" t="s">
        <v>2202</v>
      </c>
      <c r="C1066" s="83" t="n">
        <v>56.34</v>
      </c>
    </row>
    <row r="1067" customFormat="false" ht="12.75" hidden="false" customHeight="false" outlineLevel="0" collapsed="false">
      <c r="A1067" s="81" t="s">
        <v>2203</v>
      </c>
      <c r="B1067" s="82" t="s">
        <v>2204</v>
      </c>
      <c r="C1067" s="83" t="n">
        <v>57.61</v>
      </c>
    </row>
    <row r="1068" customFormat="false" ht="12.75" hidden="false" customHeight="false" outlineLevel="0" collapsed="false">
      <c r="A1068" s="81" t="s">
        <v>2205</v>
      </c>
      <c r="B1068" s="82" t="s">
        <v>2206</v>
      </c>
      <c r="C1068" s="83" t="n">
        <v>63.02</v>
      </c>
    </row>
    <row r="1069" customFormat="false" ht="12.75" hidden="false" customHeight="false" outlineLevel="0" collapsed="false">
      <c r="A1069" s="81" t="s">
        <v>2207</v>
      </c>
      <c r="B1069" s="82" t="s">
        <v>2208</v>
      </c>
      <c r="C1069" s="83" t="s">
        <v>875</v>
      </c>
      <c r="E1069" s="81"/>
    </row>
    <row r="1070" customFormat="false" ht="12.75" hidden="false" customHeight="false" outlineLevel="0" collapsed="false">
      <c r="A1070" s="81" t="s">
        <v>2209</v>
      </c>
      <c r="B1070" s="82" t="s">
        <v>2210</v>
      </c>
      <c r="C1070" s="83" t="n">
        <v>108.58</v>
      </c>
    </row>
    <row r="1071" customFormat="false" ht="12.75" hidden="false" customHeight="false" outlineLevel="0" collapsed="false">
      <c r="A1071" s="81" t="s">
        <v>2211</v>
      </c>
      <c r="B1071" s="82" t="s">
        <v>2212</v>
      </c>
      <c r="C1071" s="83" t="n">
        <v>147.89</v>
      </c>
    </row>
    <row r="1072" customFormat="false" ht="12.75" hidden="false" customHeight="false" outlineLevel="0" collapsed="false">
      <c r="A1072" s="81" t="s">
        <v>2213</v>
      </c>
      <c r="B1072" s="82" t="s">
        <v>2214</v>
      </c>
      <c r="C1072" s="83" t="s">
        <v>875</v>
      </c>
      <c r="E1072" s="81"/>
    </row>
    <row r="1073" customFormat="false" ht="12.75" hidden="false" customHeight="false" outlineLevel="0" collapsed="false">
      <c r="A1073" s="92" t="s">
        <v>2215</v>
      </c>
      <c r="B1073" s="93"/>
      <c r="C1073" s="94" t="s">
        <v>88</v>
      </c>
      <c r="D1073" s="96" t="s">
        <v>89</v>
      </c>
    </row>
    <row r="1074" customFormat="false" ht="12.75" hidden="false" customHeight="false" outlineLevel="0" collapsed="false">
      <c r="A1074" s="81" t="s">
        <v>2216</v>
      </c>
      <c r="B1074" s="82" t="s">
        <v>2217</v>
      </c>
      <c r="C1074" s="83" t="n">
        <v>11.09</v>
      </c>
    </row>
    <row r="1075" customFormat="false" ht="12.75" hidden="false" customHeight="false" outlineLevel="0" collapsed="false">
      <c r="A1075" s="81" t="s">
        <v>2218</v>
      </c>
      <c r="B1075" s="82" t="s">
        <v>2219</v>
      </c>
      <c r="C1075" s="83" t="n">
        <v>12.5</v>
      </c>
    </row>
    <row r="1076" customFormat="false" ht="12.75" hidden="false" customHeight="false" outlineLevel="0" collapsed="false">
      <c r="A1076" s="81" t="s">
        <v>2220</v>
      </c>
      <c r="B1076" s="82" t="s">
        <v>2221</v>
      </c>
      <c r="C1076" s="83" t="n">
        <v>14.38</v>
      </c>
    </row>
    <row r="1077" customFormat="false" ht="12.75" hidden="false" customHeight="false" outlineLevel="0" collapsed="false">
      <c r="A1077" s="81" t="s">
        <v>2222</v>
      </c>
      <c r="B1077" s="82" t="s">
        <v>2223</v>
      </c>
      <c r="C1077" s="83" t="n">
        <v>16.8</v>
      </c>
    </row>
    <row r="1078" customFormat="false" ht="12.75" hidden="false" customHeight="false" outlineLevel="0" collapsed="false">
      <c r="A1078" s="81" t="s">
        <v>2224</v>
      </c>
      <c r="B1078" s="82" t="s">
        <v>2225</v>
      </c>
      <c r="C1078" s="83" t="n">
        <v>22.21</v>
      </c>
    </row>
    <row r="1079" customFormat="false" ht="12.75" hidden="false" customHeight="false" outlineLevel="0" collapsed="false">
      <c r="A1079" s="81" t="s">
        <v>2226</v>
      </c>
      <c r="B1079" s="82" t="s">
        <v>2227</v>
      </c>
      <c r="C1079" s="83" t="n">
        <v>31.78</v>
      </c>
    </row>
    <row r="1080" customFormat="false" ht="12.75" hidden="false" customHeight="false" outlineLevel="0" collapsed="false">
      <c r="A1080" s="81" t="s">
        <v>2228</v>
      </c>
      <c r="B1080" s="82" t="s">
        <v>2229</v>
      </c>
      <c r="C1080" s="83" t="n">
        <v>44.18</v>
      </c>
    </row>
    <row r="1081" customFormat="false" ht="12.75" hidden="false" customHeight="false" outlineLevel="0" collapsed="false">
      <c r="A1081" s="81" t="s">
        <v>2230</v>
      </c>
      <c r="B1081" s="82" t="s">
        <v>2231</v>
      </c>
      <c r="C1081" s="83" t="n">
        <v>12.08</v>
      </c>
    </row>
    <row r="1082" customFormat="false" ht="12.75" hidden="false" customHeight="false" outlineLevel="0" collapsed="false">
      <c r="A1082" s="81" t="s">
        <v>2232</v>
      </c>
      <c r="B1082" s="82" t="s">
        <v>2233</v>
      </c>
      <c r="C1082" s="83" t="n">
        <v>13.19</v>
      </c>
    </row>
    <row r="1083" customFormat="false" ht="12.75" hidden="false" customHeight="false" outlineLevel="0" collapsed="false">
      <c r="A1083" s="81" t="s">
        <v>2234</v>
      </c>
      <c r="B1083" s="82" t="s">
        <v>2235</v>
      </c>
      <c r="C1083" s="83" t="n">
        <v>15.01</v>
      </c>
    </row>
    <row r="1084" customFormat="false" ht="12.75" hidden="false" customHeight="false" outlineLevel="0" collapsed="false">
      <c r="A1084" s="81" t="s">
        <v>2236</v>
      </c>
      <c r="B1084" s="82" t="s">
        <v>2237</v>
      </c>
      <c r="C1084" s="83" t="n">
        <v>17.4</v>
      </c>
    </row>
    <row r="1085" customFormat="false" ht="12.75" hidden="false" customHeight="false" outlineLevel="0" collapsed="false">
      <c r="A1085" s="81" t="s">
        <v>2238</v>
      </c>
      <c r="B1085" s="82" t="s">
        <v>2239</v>
      </c>
      <c r="C1085" s="83" t="n">
        <v>24.68</v>
      </c>
    </row>
    <row r="1086" customFormat="false" ht="12.75" hidden="false" customHeight="false" outlineLevel="0" collapsed="false">
      <c r="A1086" s="81" t="s">
        <v>2240</v>
      </c>
      <c r="B1086" s="82" t="s">
        <v>2241</v>
      </c>
      <c r="C1086" s="83" t="n">
        <v>38.92</v>
      </c>
    </row>
    <row r="1087" customFormat="false" ht="12.75" hidden="false" customHeight="false" outlineLevel="0" collapsed="false">
      <c r="A1087" s="81" t="s">
        <v>2242</v>
      </c>
      <c r="B1087" s="82" t="s">
        <v>2243</v>
      </c>
      <c r="C1087" s="83" t="n">
        <v>47.99</v>
      </c>
    </row>
    <row r="1088" customFormat="false" ht="12.75" hidden="false" customHeight="false" outlineLevel="0" collapsed="false">
      <c r="A1088" s="81" t="s">
        <v>2244</v>
      </c>
      <c r="B1088" s="82" t="s">
        <v>2245</v>
      </c>
      <c r="C1088" s="83" t="n">
        <v>61.8</v>
      </c>
    </row>
    <row r="1089" customFormat="false" ht="12.75" hidden="false" customHeight="false" outlineLevel="0" collapsed="false">
      <c r="A1089" s="81" t="s">
        <v>2246</v>
      </c>
      <c r="B1089" s="82" t="s">
        <v>2247</v>
      </c>
      <c r="C1089" s="83" t="n">
        <v>11.9</v>
      </c>
    </row>
    <row r="1090" customFormat="false" ht="12.75" hidden="false" customHeight="false" outlineLevel="0" collapsed="false">
      <c r="A1090" s="81" t="s">
        <v>2248</v>
      </c>
      <c r="B1090" s="82" t="s">
        <v>2249</v>
      </c>
      <c r="C1090" s="83" t="n">
        <v>14.74</v>
      </c>
    </row>
    <row r="1091" customFormat="false" ht="12.75" hidden="false" customHeight="false" outlineLevel="0" collapsed="false">
      <c r="A1091" s="81" t="s">
        <v>2250</v>
      </c>
      <c r="B1091" s="82" t="s">
        <v>2251</v>
      </c>
      <c r="C1091" s="83" t="n">
        <v>17.03</v>
      </c>
    </row>
    <row r="1092" customFormat="false" ht="12.75" hidden="false" customHeight="false" outlineLevel="0" collapsed="false">
      <c r="A1092" s="81" t="s">
        <v>2252</v>
      </c>
      <c r="B1092" s="82" t="s">
        <v>2253</v>
      </c>
      <c r="C1092" s="83" t="n">
        <v>19.84</v>
      </c>
    </row>
    <row r="1093" customFormat="false" ht="12.75" hidden="false" customHeight="false" outlineLevel="0" collapsed="false">
      <c r="A1093" s="81" t="s">
        <v>2254</v>
      </c>
      <c r="B1093" s="82" t="s">
        <v>2255</v>
      </c>
      <c r="C1093" s="83" t="n">
        <v>28.14</v>
      </c>
    </row>
    <row r="1094" customFormat="false" ht="12.75" hidden="false" customHeight="false" outlineLevel="0" collapsed="false">
      <c r="A1094" s="81" t="s">
        <v>2256</v>
      </c>
      <c r="B1094" s="82" t="s">
        <v>2257</v>
      </c>
      <c r="C1094" s="83" t="n">
        <v>41.92</v>
      </c>
    </row>
    <row r="1095" customFormat="false" ht="12.75" hidden="false" customHeight="false" outlineLevel="0" collapsed="false">
      <c r="A1095" s="81" t="s">
        <v>2258</v>
      </c>
      <c r="B1095" s="82" t="s">
        <v>2259</v>
      </c>
      <c r="C1095" s="83" t="n">
        <v>55.43</v>
      </c>
    </row>
    <row r="1096" customFormat="false" ht="12.75" hidden="false" customHeight="false" outlineLevel="0" collapsed="false">
      <c r="A1096" s="81" t="s">
        <v>2260</v>
      </c>
      <c r="B1096" s="82" t="s">
        <v>2261</v>
      </c>
      <c r="C1096" s="83" t="n">
        <v>75.16</v>
      </c>
    </row>
    <row r="1097" customFormat="false" ht="12.75" hidden="false" customHeight="false" outlineLevel="0" collapsed="false">
      <c r="A1097" s="81" t="s">
        <v>2262</v>
      </c>
      <c r="B1097" s="82" t="s">
        <v>2263</v>
      </c>
      <c r="C1097" s="83" t="n">
        <v>111.75</v>
      </c>
    </row>
    <row r="1098" customFormat="false" ht="12.75" hidden="false" customHeight="false" outlineLevel="0" collapsed="false">
      <c r="A1098" s="81" t="s">
        <v>2264</v>
      </c>
      <c r="B1098" s="82" t="s">
        <v>2265</v>
      </c>
      <c r="C1098" s="83" t="n">
        <v>134.08</v>
      </c>
    </row>
    <row r="1099" customFormat="false" ht="12.75" hidden="false" customHeight="false" outlineLevel="0" collapsed="false">
      <c r="A1099" s="81" t="s">
        <v>2266</v>
      </c>
      <c r="B1099" s="82" t="s">
        <v>2267</v>
      </c>
      <c r="C1099" s="83" t="n">
        <v>159.91</v>
      </c>
    </row>
    <row r="1100" customFormat="false" ht="12.75" hidden="false" customHeight="false" outlineLevel="0" collapsed="false">
      <c r="A1100" s="81" t="s">
        <v>2268</v>
      </c>
      <c r="B1100" s="82" t="s">
        <v>2269</v>
      </c>
      <c r="C1100" s="83" t="n">
        <v>182.56</v>
      </c>
    </row>
    <row r="1101" customFormat="false" ht="12.75" hidden="false" customHeight="false" outlineLevel="0" collapsed="false">
      <c r="A1101" s="81" t="s">
        <v>2270</v>
      </c>
      <c r="B1101" s="82" t="s">
        <v>2271</v>
      </c>
      <c r="C1101" s="83" t="n">
        <v>14.66</v>
      </c>
    </row>
    <row r="1102" customFormat="false" ht="12.75" hidden="false" customHeight="false" outlineLevel="0" collapsed="false">
      <c r="A1102" s="81" t="s">
        <v>2272</v>
      </c>
      <c r="B1102" s="82" t="s">
        <v>2273</v>
      </c>
      <c r="C1102" s="83" t="n">
        <v>17.45</v>
      </c>
    </row>
    <row r="1103" customFormat="false" ht="12.75" hidden="false" customHeight="false" outlineLevel="0" collapsed="false">
      <c r="A1103" s="81" t="s">
        <v>2274</v>
      </c>
      <c r="B1103" s="82" t="s">
        <v>2275</v>
      </c>
      <c r="C1103" s="83" t="n">
        <v>20.75</v>
      </c>
    </row>
    <row r="1104" customFormat="false" ht="12.75" hidden="false" customHeight="false" outlineLevel="0" collapsed="false">
      <c r="A1104" s="81" t="s">
        <v>2276</v>
      </c>
      <c r="B1104" s="82" t="s">
        <v>2277</v>
      </c>
      <c r="C1104" s="83" t="n">
        <v>25.2</v>
      </c>
    </row>
    <row r="1105" customFormat="false" ht="12.75" hidden="false" customHeight="false" outlineLevel="0" collapsed="false">
      <c r="A1105" s="81" t="s">
        <v>2278</v>
      </c>
      <c r="B1105" s="82" t="s">
        <v>2279</v>
      </c>
      <c r="C1105" s="83" t="n">
        <v>33.99</v>
      </c>
    </row>
    <row r="1106" customFormat="false" ht="12.75" hidden="false" customHeight="false" outlineLevel="0" collapsed="false">
      <c r="A1106" s="81" t="s">
        <v>2280</v>
      </c>
      <c r="B1106" s="82" t="s">
        <v>2281</v>
      </c>
      <c r="C1106" s="83" t="n">
        <v>50.99</v>
      </c>
    </row>
    <row r="1107" customFormat="false" ht="12.75" hidden="false" customHeight="false" outlineLevel="0" collapsed="false">
      <c r="A1107" s="81" t="s">
        <v>2282</v>
      </c>
      <c r="B1107" s="82" t="s">
        <v>2283</v>
      </c>
      <c r="C1107" s="83" t="n">
        <v>75</v>
      </c>
    </row>
    <row r="1108" customFormat="false" ht="12.75" hidden="false" customHeight="false" outlineLevel="0" collapsed="false">
      <c r="A1108" s="81" t="s">
        <v>2284</v>
      </c>
      <c r="B1108" s="82" t="s">
        <v>2285</v>
      </c>
      <c r="C1108" s="83" t="n">
        <v>70.58</v>
      </c>
    </row>
    <row r="1109" customFormat="false" ht="12.75" hidden="false" customHeight="false" outlineLevel="0" collapsed="false">
      <c r="A1109" s="81" t="s">
        <v>2286</v>
      </c>
      <c r="B1109" s="82" t="s">
        <v>2287</v>
      </c>
      <c r="C1109" s="83" t="n">
        <v>102.68</v>
      </c>
    </row>
    <row r="1110" customFormat="false" ht="12.75" hidden="false" customHeight="false" outlineLevel="0" collapsed="false">
      <c r="A1110" s="81" t="s">
        <v>2288</v>
      </c>
      <c r="B1110" s="82" t="s">
        <v>2289</v>
      </c>
      <c r="C1110" s="83" t="n">
        <v>151.5</v>
      </c>
    </row>
    <row r="1111" customFormat="false" ht="12.75" hidden="false" customHeight="false" outlineLevel="0" collapsed="false">
      <c r="A1111" s="81" t="s">
        <v>2290</v>
      </c>
      <c r="B1111" s="82" t="s">
        <v>2291</v>
      </c>
      <c r="C1111" s="83" t="n">
        <v>180.99</v>
      </c>
    </row>
    <row r="1112" customFormat="false" ht="12.75" hidden="false" customHeight="false" outlineLevel="0" collapsed="false">
      <c r="A1112" s="81" t="s">
        <v>2292</v>
      </c>
      <c r="B1112" s="82" t="s">
        <v>2293</v>
      </c>
      <c r="C1112" s="83" t="n">
        <v>213.78</v>
      </c>
    </row>
    <row r="1113" customFormat="false" ht="12.75" hidden="false" customHeight="false" outlineLevel="0" collapsed="false">
      <c r="A1113" s="81" t="s">
        <v>2294</v>
      </c>
      <c r="B1113" s="82" t="s">
        <v>2295</v>
      </c>
      <c r="C1113" s="83" t="n">
        <v>25.95</v>
      </c>
    </row>
    <row r="1114" customFormat="false" ht="12.75" hidden="false" customHeight="false" outlineLevel="0" collapsed="false">
      <c r="A1114" s="81" t="s">
        <v>2296</v>
      </c>
      <c r="B1114" s="82" t="s">
        <v>2297</v>
      </c>
      <c r="C1114" s="83" t="n">
        <v>31.04</v>
      </c>
    </row>
    <row r="1115" customFormat="false" ht="12.75" hidden="false" customHeight="false" outlineLevel="0" collapsed="false">
      <c r="A1115" s="81" t="s">
        <v>2298</v>
      </c>
      <c r="B1115" s="82" t="s">
        <v>2299</v>
      </c>
      <c r="C1115" s="83" t="n">
        <v>38.34</v>
      </c>
    </row>
    <row r="1116" customFormat="false" ht="12.75" hidden="false" customHeight="false" outlineLevel="0" collapsed="false">
      <c r="A1116" s="81" t="s">
        <v>2300</v>
      </c>
      <c r="B1116" s="82" t="s">
        <v>2301</v>
      </c>
      <c r="C1116" s="83" t="n">
        <v>51.1</v>
      </c>
    </row>
    <row r="1117" customFormat="false" ht="12.75" hidden="false" customHeight="false" outlineLevel="0" collapsed="false">
      <c r="A1117" s="81" t="s">
        <v>2302</v>
      </c>
      <c r="B1117" s="82" t="s">
        <v>2303</v>
      </c>
      <c r="C1117" s="83" t="n">
        <v>88.98</v>
      </c>
    </row>
    <row r="1118" customFormat="false" ht="12.75" hidden="false" customHeight="false" outlineLevel="0" collapsed="false">
      <c r="A1118" s="81" t="s">
        <v>2304</v>
      </c>
      <c r="B1118" s="82" t="s">
        <v>2305</v>
      </c>
      <c r="C1118" s="83" t="n">
        <v>103.3</v>
      </c>
    </row>
    <row r="1119" customFormat="false" ht="12.75" hidden="false" customHeight="false" outlineLevel="0" collapsed="false">
      <c r="A1119" s="81" t="s">
        <v>2306</v>
      </c>
      <c r="B1119" s="82" t="s">
        <v>2307</v>
      </c>
      <c r="C1119" s="83" t="n">
        <v>44.89</v>
      </c>
    </row>
    <row r="1120" customFormat="false" ht="12.75" hidden="false" customHeight="false" outlineLevel="0" collapsed="false">
      <c r="A1120" s="81" t="s">
        <v>2308</v>
      </c>
      <c r="B1120" s="82" t="s">
        <v>2309</v>
      </c>
      <c r="C1120" s="83" t="n">
        <v>62.96</v>
      </c>
    </row>
    <row r="1121" customFormat="false" ht="12.75" hidden="false" customHeight="false" outlineLevel="0" collapsed="false">
      <c r="A1121" s="81" t="s">
        <v>2310</v>
      </c>
      <c r="B1121" s="82" t="s">
        <v>2311</v>
      </c>
      <c r="C1121" s="83" t="n">
        <v>19.01</v>
      </c>
    </row>
    <row r="1122" customFormat="false" ht="12.75" hidden="false" customHeight="false" outlineLevel="0" collapsed="false">
      <c r="A1122" s="81" t="s">
        <v>2312</v>
      </c>
      <c r="B1122" s="82" t="s">
        <v>2313</v>
      </c>
      <c r="C1122" s="83" t="n">
        <v>65.72</v>
      </c>
    </row>
    <row r="1123" customFormat="false" ht="12.75" hidden="false" customHeight="false" outlineLevel="0" collapsed="false">
      <c r="A1123" s="81" t="s">
        <v>2314</v>
      </c>
      <c r="B1123" s="82" t="s">
        <v>2315</v>
      </c>
      <c r="C1123" s="83" t="n">
        <v>29.95</v>
      </c>
    </row>
    <row r="1124" customFormat="false" ht="12.75" hidden="false" customHeight="false" outlineLevel="0" collapsed="false">
      <c r="A1124" s="81" t="s">
        <v>2316</v>
      </c>
      <c r="B1124" s="82" t="s">
        <v>2317</v>
      </c>
      <c r="C1124" s="83" t="n">
        <v>106.38</v>
      </c>
    </row>
    <row r="1125" customFormat="false" ht="12.75" hidden="false" customHeight="false" outlineLevel="0" collapsed="false">
      <c r="A1125" s="81" t="s">
        <v>2318</v>
      </c>
      <c r="B1125" s="82" t="s">
        <v>2319</v>
      </c>
      <c r="C1125" s="83" t="n">
        <v>130.7</v>
      </c>
    </row>
    <row r="1126" customFormat="false" ht="12.75" hidden="false" customHeight="false" outlineLevel="0" collapsed="false">
      <c r="A1126" s="81" t="s">
        <v>2320</v>
      </c>
      <c r="B1126" s="82" t="s">
        <v>2321</v>
      </c>
      <c r="C1126" s="83" t="n">
        <v>49.01</v>
      </c>
    </row>
    <row r="1127" customFormat="false" ht="12.75" hidden="false" customHeight="false" outlineLevel="0" collapsed="false">
      <c r="A1127" s="81" t="s">
        <v>2322</v>
      </c>
      <c r="B1127" s="82" t="s">
        <v>2323</v>
      </c>
      <c r="C1127" s="83" t="n">
        <v>155.53</v>
      </c>
    </row>
    <row r="1128" customFormat="false" ht="12.75" hidden="false" customHeight="false" outlineLevel="0" collapsed="false">
      <c r="A1128" s="92" t="s">
        <v>2324</v>
      </c>
      <c r="B1128" s="93"/>
      <c r="C1128" s="94" t="s">
        <v>88</v>
      </c>
      <c r="D1128" s="96" t="s">
        <v>89</v>
      </c>
    </row>
    <row r="1129" customFormat="false" ht="12.75" hidden="false" customHeight="false" outlineLevel="0" collapsed="false">
      <c r="A1129" s="81" t="s">
        <v>2325</v>
      </c>
      <c r="B1129" s="82" t="s">
        <v>2326</v>
      </c>
      <c r="C1129" s="83" t="n">
        <v>20.73</v>
      </c>
    </row>
    <row r="1130" customFormat="false" ht="12.75" hidden="false" customHeight="false" outlineLevel="0" collapsed="false">
      <c r="A1130" s="81" t="s">
        <v>2327</v>
      </c>
      <c r="B1130" s="82" t="s">
        <v>2328</v>
      </c>
      <c r="C1130" s="83" t="n">
        <v>23.05</v>
      </c>
    </row>
    <row r="1131" customFormat="false" ht="12.75" hidden="false" customHeight="false" outlineLevel="0" collapsed="false">
      <c r="A1131" s="81" t="s">
        <v>2329</v>
      </c>
      <c r="B1131" s="82" t="s">
        <v>2330</v>
      </c>
      <c r="C1131" s="83" t="n">
        <v>25.34</v>
      </c>
    </row>
    <row r="1132" customFormat="false" ht="12.75" hidden="false" customHeight="false" outlineLevel="0" collapsed="false">
      <c r="A1132" s="81" t="s">
        <v>2331</v>
      </c>
      <c r="B1132" s="82" t="s">
        <v>2332</v>
      </c>
      <c r="C1132" s="83" t="n">
        <v>26.95</v>
      </c>
    </row>
    <row r="1133" customFormat="false" ht="12.75" hidden="false" customHeight="false" outlineLevel="0" collapsed="false">
      <c r="A1133" s="81" t="s">
        <v>2333</v>
      </c>
      <c r="B1133" s="82" t="s">
        <v>2334</v>
      </c>
      <c r="C1133" s="83" t="n">
        <v>36.35</v>
      </c>
    </row>
    <row r="1134" customFormat="false" ht="12.75" hidden="false" customHeight="false" outlineLevel="0" collapsed="false">
      <c r="A1134" s="81" t="s">
        <v>2335</v>
      </c>
      <c r="B1134" s="82" t="s">
        <v>2336</v>
      </c>
      <c r="C1134" s="83" t="n">
        <v>48.72</v>
      </c>
    </row>
    <row r="1135" customFormat="false" ht="12.75" hidden="false" customHeight="false" outlineLevel="0" collapsed="false">
      <c r="A1135" s="81" t="s">
        <v>2337</v>
      </c>
      <c r="B1135" s="82" t="s">
        <v>2338</v>
      </c>
      <c r="C1135" s="83" t="s">
        <v>875</v>
      </c>
      <c r="E1135" s="81"/>
    </row>
    <row r="1136" customFormat="false" ht="12.75" hidden="false" customHeight="false" outlineLevel="0" collapsed="false">
      <c r="A1136" s="81" t="s">
        <v>2339</v>
      </c>
      <c r="B1136" s="82" t="s">
        <v>2340</v>
      </c>
      <c r="C1136" s="83" t="n">
        <v>23.37</v>
      </c>
    </row>
    <row r="1137" customFormat="false" ht="12.75" hidden="false" customHeight="false" outlineLevel="0" collapsed="false">
      <c r="A1137" s="81" t="s">
        <v>2341</v>
      </c>
      <c r="B1137" s="82" t="s">
        <v>2342</v>
      </c>
      <c r="C1137" s="83" t="n">
        <v>26.03</v>
      </c>
    </row>
    <row r="1138" customFormat="false" ht="12.75" hidden="false" customHeight="false" outlineLevel="0" collapsed="false">
      <c r="A1138" s="81" t="s">
        <v>2343</v>
      </c>
      <c r="B1138" s="82" t="s">
        <v>2344</v>
      </c>
      <c r="C1138" s="83" t="n">
        <v>27.35</v>
      </c>
    </row>
    <row r="1139" customFormat="false" ht="12.75" hidden="false" customHeight="false" outlineLevel="0" collapsed="false">
      <c r="A1139" s="81" t="s">
        <v>2345</v>
      </c>
      <c r="B1139" s="82" t="s">
        <v>2346</v>
      </c>
      <c r="C1139" s="83" t="n">
        <v>30.65</v>
      </c>
    </row>
    <row r="1140" customFormat="false" ht="12.75" hidden="false" customHeight="false" outlineLevel="0" collapsed="false">
      <c r="A1140" s="81" t="s">
        <v>2347</v>
      </c>
      <c r="B1140" s="82" t="s">
        <v>2348</v>
      </c>
      <c r="C1140" s="83" t="n">
        <v>40.37</v>
      </c>
    </row>
    <row r="1141" customFormat="false" ht="12.75" hidden="false" customHeight="false" outlineLevel="0" collapsed="false">
      <c r="A1141" s="81" t="s">
        <v>2349</v>
      </c>
      <c r="B1141" s="82" t="s">
        <v>2350</v>
      </c>
      <c r="C1141" s="83" t="n">
        <v>56.22</v>
      </c>
    </row>
    <row r="1142" customFormat="false" ht="12.75" hidden="false" customHeight="false" outlineLevel="0" collapsed="false">
      <c r="A1142" s="81" t="s">
        <v>2351</v>
      </c>
      <c r="B1142" s="82" t="s">
        <v>2352</v>
      </c>
      <c r="C1142" s="83" t="n">
        <v>66.4</v>
      </c>
    </row>
    <row r="1143" customFormat="false" ht="12.75" hidden="false" customHeight="false" outlineLevel="0" collapsed="false">
      <c r="A1143" s="81" t="s">
        <v>2353</v>
      </c>
      <c r="B1143" s="82" t="s">
        <v>2354</v>
      </c>
      <c r="C1143" s="83" t="n">
        <v>72.65</v>
      </c>
    </row>
    <row r="1144" customFormat="false" ht="12.75" hidden="false" customHeight="false" outlineLevel="0" collapsed="false">
      <c r="A1144" s="81" t="s">
        <v>2355</v>
      </c>
      <c r="B1144" s="82" t="s">
        <v>2356</v>
      </c>
      <c r="C1144" s="83" t="n">
        <v>94.45</v>
      </c>
    </row>
    <row r="1145" customFormat="false" ht="12.75" hidden="false" customHeight="false" outlineLevel="0" collapsed="false">
      <c r="A1145" s="81" t="s">
        <v>2357</v>
      </c>
      <c r="B1145" s="82" t="s">
        <v>2358</v>
      </c>
      <c r="C1145" s="83" t="n">
        <v>24.13</v>
      </c>
    </row>
    <row r="1146" customFormat="false" ht="12.75" hidden="false" customHeight="false" outlineLevel="0" collapsed="false">
      <c r="A1146" s="81" t="s">
        <v>2359</v>
      </c>
      <c r="B1146" s="82" t="s">
        <v>2360</v>
      </c>
      <c r="C1146" s="83" t="n">
        <v>27.98</v>
      </c>
    </row>
    <row r="1147" customFormat="false" ht="12.75" hidden="false" customHeight="false" outlineLevel="0" collapsed="false">
      <c r="A1147" s="81" t="s">
        <v>2361</v>
      </c>
      <c r="B1147" s="82" t="s">
        <v>2362</v>
      </c>
      <c r="C1147" s="83" t="n">
        <v>30.92</v>
      </c>
    </row>
    <row r="1148" customFormat="false" ht="12.75" hidden="false" customHeight="false" outlineLevel="0" collapsed="false">
      <c r="A1148" s="81" t="s">
        <v>2363</v>
      </c>
      <c r="B1148" s="82" t="s">
        <v>2364</v>
      </c>
      <c r="C1148" s="83" t="n">
        <v>36.57</v>
      </c>
    </row>
    <row r="1149" customFormat="false" ht="12.75" hidden="false" customHeight="false" outlineLevel="0" collapsed="false">
      <c r="A1149" s="81" t="s">
        <v>2365</v>
      </c>
      <c r="B1149" s="82" t="s">
        <v>2366</v>
      </c>
      <c r="C1149" s="83" t="n">
        <v>45.22</v>
      </c>
    </row>
    <row r="1150" customFormat="false" ht="12.75" hidden="false" customHeight="false" outlineLevel="0" collapsed="false">
      <c r="A1150" s="81" t="s">
        <v>2367</v>
      </c>
      <c r="B1150" s="82" t="s">
        <v>2368</v>
      </c>
      <c r="C1150" s="83" t="n">
        <v>62.58</v>
      </c>
    </row>
    <row r="1151" customFormat="false" ht="12.75" hidden="false" customHeight="false" outlineLevel="0" collapsed="false">
      <c r="A1151" s="81" t="s">
        <v>2369</v>
      </c>
      <c r="B1151" s="82" t="s">
        <v>2370</v>
      </c>
      <c r="C1151" s="83" t="n">
        <v>83.54</v>
      </c>
    </row>
    <row r="1152" customFormat="false" ht="12.75" hidden="false" customHeight="false" outlineLevel="0" collapsed="false">
      <c r="A1152" s="81" t="s">
        <v>2371</v>
      </c>
      <c r="B1152" s="82" t="s">
        <v>2372</v>
      </c>
      <c r="C1152" s="83" t="n">
        <v>112.2</v>
      </c>
    </row>
    <row r="1153" customFormat="false" ht="12.75" hidden="false" customHeight="false" outlineLevel="0" collapsed="false">
      <c r="A1153" s="81" t="s">
        <v>2373</v>
      </c>
      <c r="B1153" s="82" t="s">
        <v>2374</v>
      </c>
      <c r="C1153" s="83" t="n">
        <v>28.78</v>
      </c>
    </row>
    <row r="1154" customFormat="false" ht="12.75" hidden="false" customHeight="false" outlineLevel="0" collapsed="false">
      <c r="A1154" s="81" t="s">
        <v>2375</v>
      </c>
      <c r="B1154" s="82" t="s">
        <v>2376</v>
      </c>
      <c r="C1154" s="83" t="n">
        <v>33.95</v>
      </c>
    </row>
    <row r="1155" customFormat="false" ht="12.75" hidden="false" customHeight="false" outlineLevel="0" collapsed="false">
      <c r="A1155" s="81" t="s">
        <v>2377</v>
      </c>
      <c r="B1155" s="82" t="s">
        <v>2378</v>
      </c>
      <c r="C1155" s="83" t="n">
        <v>32.87</v>
      </c>
    </row>
    <row r="1156" customFormat="false" ht="12.75" hidden="false" customHeight="false" outlineLevel="0" collapsed="false">
      <c r="A1156" s="81" t="s">
        <v>2379</v>
      </c>
      <c r="B1156" s="82" t="s">
        <v>2380</v>
      </c>
      <c r="C1156" s="83" t="n">
        <v>40.52</v>
      </c>
    </row>
    <row r="1157" customFormat="false" ht="12.75" hidden="false" customHeight="false" outlineLevel="0" collapsed="false">
      <c r="A1157" s="81" t="s">
        <v>2381</v>
      </c>
      <c r="B1157" s="82" t="s">
        <v>2382</v>
      </c>
      <c r="C1157" s="83" t="n">
        <v>53.68</v>
      </c>
    </row>
    <row r="1158" customFormat="false" ht="12.75" hidden="false" customHeight="false" outlineLevel="0" collapsed="false">
      <c r="A1158" s="81" t="s">
        <v>2383</v>
      </c>
      <c r="B1158" s="82" t="s">
        <v>2384</v>
      </c>
      <c r="C1158" s="83" t="n">
        <v>76.53</v>
      </c>
    </row>
    <row r="1159" customFormat="false" ht="12.75" hidden="false" customHeight="false" outlineLevel="0" collapsed="false">
      <c r="A1159" s="81" t="s">
        <v>2385</v>
      </c>
      <c r="B1159" s="82" t="s">
        <v>2386</v>
      </c>
      <c r="C1159" s="83" t="n">
        <v>102.58</v>
      </c>
    </row>
    <row r="1160" customFormat="false" ht="12.75" hidden="false" customHeight="false" outlineLevel="0" collapsed="false">
      <c r="A1160" s="81" t="s">
        <v>2387</v>
      </c>
      <c r="B1160" s="82" t="s">
        <v>2388</v>
      </c>
      <c r="C1160" s="83" t="n">
        <v>139.95</v>
      </c>
    </row>
    <row r="1161" customFormat="false" ht="12.75" hidden="false" customHeight="false" outlineLevel="0" collapsed="false">
      <c r="A1161" s="81" t="s">
        <v>2389</v>
      </c>
      <c r="B1161" s="82" t="s">
        <v>2390</v>
      </c>
      <c r="C1161" s="83" t="n">
        <v>41.25</v>
      </c>
    </row>
    <row r="1162" customFormat="false" ht="12.75" hidden="false" customHeight="false" outlineLevel="0" collapsed="false">
      <c r="A1162" s="81" t="s">
        <v>2391</v>
      </c>
      <c r="B1162" s="82" t="s">
        <v>2392</v>
      </c>
      <c r="C1162" s="83" t="n">
        <v>47.49</v>
      </c>
    </row>
    <row r="1163" customFormat="false" ht="12.75" hidden="false" customHeight="false" outlineLevel="0" collapsed="false">
      <c r="A1163" s="81" t="s">
        <v>2393</v>
      </c>
      <c r="B1163" s="82" t="s">
        <v>2394</v>
      </c>
      <c r="C1163" s="83" t="n">
        <v>56.73</v>
      </c>
    </row>
    <row r="1164" customFormat="false" ht="12.75" hidden="false" customHeight="false" outlineLevel="0" collapsed="false">
      <c r="A1164" s="81" t="s">
        <v>2395</v>
      </c>
      <c r="B1164" s="82" t="s">
        <v>2396</v>
      </c>
      <c r="C1164" s="83" t="n">
        <v>75.18</v>
      </c>
    </row>
    <row r="1165" customFormat="false" ht="12.75" hidden="false" customHeight="false" outlineLevel="0" collapsed="false">
      <c r="A1165" s="81" t="s">
        <v>2397</v>
      </c>
      <c r="B1165" s="82" t="s">
        <v>2398</v>
      </c>
      <c r="C1165" s="83" t="n">
        <v>126.09</v>
      </c>
    </row>
    <row r="1166" customFormat="false" ht="12.75" hidden="false" customHeight="false" outlineLevel="0" collapsed="false">
      <c r="A1166" s="81" t="s">
        <v>2399</v>
      </c>
      <c r="B1166" s="82" t="s">
        <v>2400</v>
      </c>
      <c r="C1166" s="83" t="n">
        <v>147.2</v>
      </c>
    </row>
    <row r="1167" customFormat="false" ht="12.75" hidden="false" customHeight="false" outlineLevel="0" collapsed="false">
      <c r="A1167" s="81" t="s">
        <v>2401</v>
      </c>
      <c r="B1167" s="82" t="s">
        <v>2402</v>
      </c>
      <c r="C1167" s="83" t="n">
        <v>64.69</v>
      </c>
    </row>
    <row r="1168" customFormat="false" ht="12.75" hidden="false" customHeight="false" outlineLevel="0" collapsed="false">
      <c r="A1168" s="81" t="s">
        <v>2403</v>
      </c>
      <c r="B1168" s="82" t="s">
        <v>2404</v>
      </c>
      <c r="C1168" s="83" t="n">
        <v>83.22</v>
      </c>
    </row>
    <row r="1169" customFormat="false" ht="12.75" hidden="false" customHeight="false" outlineLevel="0" collapsed="false">
      <c r="A1169" s="81" t="s">
        <v>2405</v>
      </c>
      <c r="B1169" s="82" t="s">
        <v>2406</v>
      </c>
      <c r="C1169" s="83" t="n">
        <v>100.99</v>
      </c>
    </row>
    <row r="1170" customFormat="false" ht="12.75" hidden="false" customHeight="false" outlineLevel="0" collapsed="false">
      <c r="A1170" s="81" t="s">
        <v>2407</v>
      </c>
      <c r="B1170" s="82" t="s">
        <v>2408</v>
      </c>
      <c r="C1170" s="83" t="n">
        <v>143.49</v>
      </c>
    </row>
    <row r="1171" customFormat="false" ht="12.75" hidden="false" customHeight="false" outlineLevel="0" collapsed="false">
      <c r="A1171" s="81" t="s">
        <v>2409</v>
      </c>
      <c r="B1171" s="82" t="s">
        <v>2410</v>
      </c>
      <c r="C1171" s="83" t="n">
        <v>186.3</v>
      </c>
    </row>
    <row r="1172" customFormat="false" ht="12.75" hidden="false" customHeight="false" outlineLevel="0" collapsed="false">
      <c r="A1172" s="92" t="s">
        <v>2411</v>
      </c>
      <c r="B1172" s="93"/>
      <c r="C1172" s="94" t="s">
        <v>88</v>
      </c>
      <c r="D1172" s="96" t="s">
        <v>89</v>
      </c>
    </row>
    <row r="1173" customFormat="false" ht="12.75" hidden="false" customHeight="false" outlineLevel="0" collapsed="false">
      <c r="A1173" s="81" t="s">
        <v>2412</v>
      </c>
      <c r="B1173" s="82" t="s">
        <v>2413</v>
      </c>
      <c r="C1173" s="83" t="n">
        <v>26.22</v>
      </c>
    </row>
    <row r="1174" customFormat="false" ht="12.75" hidden="false" customHeight="false" outlineLevel="0" collapsed="false">
      <c r="A1174" s="81" t="s">
        <v>2414</v>
      </c>
      <c r="B1174" s="82" t="s">
        <v>2415</v>
      </c>
      <c r="C1174" s="83" t="n">
        <v>36.79</v>
      </c>
    </row>
    <row r="1175" customFormat="false" ht="12.75" hidden="false" customHeight="false" outlineLevel="0" collapsed="false">
      <c r="A1175" s="81" t="s">
        <v>2416</v>
      </c>
      <c r="B1175" s="82" t="s">
        <v>2417</v>
      </c>
      <c r="C1175" s="83" t="n">
        <v>39.14</v>
      </c>
    </row>
    <row r="1176" customFormat="false" ht="12.75" hidden="false" customHeight="false" outlineLevel="0" collapsed="false">
      <c r="A1176" s="81" t="s">
        <v>2418</v>
      </c>
      <c r="B1176" s="82" t="s">
        <v>2419</v>
      </c>
      <c r="C1176" s="83" t="n">
        <v>46.75</v>
      </c>
    </row>
    <row r="1177" customFormat="false" ht="12.75" hidden="false" customHeight="false" outlineLevel="0" collapsed="false">
      <c r="A1177" s="81" t="s">
        <v>2420</v>
      </c>
      <c r="B1177" s="82" t="s">
        <v>2421</v>
      </c>
      <c r="C1177" s="83" t="n">
        <v>12.92</v>
      </c>
    </row>
    <row r="1178" customFormat="false" ht="12.75" hidden="false" customHeight="false" outlineLevel="0" collapsed="false">
      <c r="A1178" s="81" t="s">
        <v>2422</v>
      </c>
      <c r="B1178" s="82" t="s">
        <v>2423</v>
      </c>
      <c r="C1178" s="83" t="n">
        <v>18.01</v>
      </c>
    </row>
    <row r="1179" customFormat="false" ht="12.75" hidden="false" customHeight="false" outlineLevel="0" collapsed="false">
      <c r="A1179" s="81" t="s">
        <v>2424</v>
      </c>
      <c r="B1179" s="82" t="s">
        <v>2425</v>
      </c>
      <c r="C1179" s="83" t="n">
        <v>21.7</v>
      </c>
    </row>
    <row r="1180" customFormat="false" ht="12.75" hidden="false" customHeight="false" outlineLevel="0" collapsed="false">
      <c r="A1180" s="81" t="s">
        <v>2426</v>
      </c>
      <c r="B1180" s="82" t="s">
        <v>2427</v>
      </c>
      <c r="C1180" s="83" t="n">
        <v>23.22</v>
      </c>
    </row>
    <row r="1181" customFormat="false" ht="12.75" hidden="false" customHeight="false" outlineLevel="0" collapsed="false">
      <c r="A1181" s="81" t="s">
        <v>2428</v>
      </c>
      <c r="B1181" s="82" t="s">
        <v>2429</v>
      </c>
      <c r="C1181" s="83" t="n">
        <v>29.78</v>
      </c>
    </row>
    <row r="1182" customFormat="false" ht="12.75" hidden="false" customHeight="false" outlineLevel="0" collapsed="false">
      <c r="A1182" s="81" t="s">
        <v>2430</v>
      </c>
      <c r="B1182" s="82" t="s">
        <v>2431</v>
      </c>
      <c r="C1182" s="83" t="n">
        <v>35.05</v>
      </c>
    </row>
    <row r="1183" customFormat="false" ht="12.75" hidden="false" customHeight="false" outlineLevel="0" collapsed="false">
      <c r="A1183" s="81" t="s">
        <v>2432</v>
      </c>
      <c r="B1183" s="82" t="s">
        <v>2433</v>
      </c>
      <c r="C1183" s="83" t="n">
        <v>19.31</v>
      </c>
    </row>
    <row r="1184" customFormat="false" ht="12.75" hidden="false" customHeight="false" outlineLevel="0" collapsed="false">
      <c r="A1184" s="81" t="s">
        <v>2434</v>
      </c>
      <c r="B1184" s="82" t="s">
        <v>2435</v>
      </c>
      <c r="C1184" s="83" t="n">
        <v>25.16</v>
      </c>
    </row>
    <row r="1185" customFormat="false" ht="12.75" hidden="false" customHeight="false" outlineLevel="0" collapsed="false">
      <c r="A1185" s="81" t="s">
        <v>2436</v>
      </c>
      <c r="B1185" s="82" t="s">
        <v>2437</v>
      </c>
      <c r="C1185" s="83" t="n">
        <v>33.34</v>
      </c>
    </row>
    <row r="1186" customFormat="false" ht="12.75" hidden="false" customHeight="false" outlineLevel="0" collapsed="false">
      <c r="A1186" s="81" t="s">
        <v>2438</v>
      </c>
      <c r="B1186" s="82" t="s">
        <v>2439</v>
      </c>
      <c r="C1186" s="83" t="n">
        <v>37.71</v>
      </c>
    </row>
    <row r="1187" customFormat="false" ht="12.75" hidden="false" customHeight="false" outlineLevel="0" collapsed="false">
      <c r="A1187" s="81" t="s">
        <v>2440</v>
      </c>
      <c r="B1187" s="82" t="s">
        <v>2441</v>
      </c>
      <c r="C1187" s="83" t="n">
        <v>59.23</v>
      </c>
    </row>
    <row r="1188" customFormat="false" ht="12.75" hidden="false" customHeight="false" outlineLevel="0" collapsed="false">
      <c r="A1188" s="81" t="s">
        <v>2442</v>
      </c>
      <c r="B1188" s="82" t="s">
        <v>2443</v>
      </c>
      <c r="C1188" s="83" t="n">
        <v>29.53</v>
      </c>
    </row>
    <row r="1189" customFormat="false" ht="12.75" hidden="false" customHeight="false" outlineLevel="0" collapsed="false">
      <c r="A1189" s="81" t="s">
        <v>2444</v>
      </c>
      <c r="B1189" s="82" t="s">
        <v>2445</v>
      </c>
      <c r="C1189" s="83" t="n">
        <v>52.61</v>
      </c>
    </row>
    <row r="1190" customFormat="false" ht="12.75" hidden="false" customHeight="false" outlineLevel="0" collapsed="false">
      <c r="A1190" s="81" t="s">
        <v>2446</v>
      </c>
      <c r="B1190" s="82" t="s">
        <v>2447</v>
      </c>
      <c r="C1190" s="83" t="n">
        <v>41.16</v>
      </c>
    </row>
    <row r="1191" customFormat="false" ht="12.75" hidden="false" customHeight="false" outlineLevel="0" collapsed="false">
      <c r="A1191" s="81" t="s">
        <v>2448</v>
      </c>
      <c r="B1191" s="82" t="s">
        <v>2449</v>
      </c>
      <c r="C1191" s="83" t="n">
        <v>65.48</v>
      </c>
    </row>
    <row r="1192" customFormat="false" ht="12.75" hidden="false" customHeight="false" outlineLevel="0" collapsed="false">
      <c r="A1192" s="81" t="s">
        <v>2450</v>
      </c>
      <c r="B1192" s="82" t="s">
        <v>2451</v>
      </c>
      <c r="C1192" s="83" t="n">
        <v>102.5</v>
      </c>
    </row>
    <row r="1193" customFormat="false" ht="12.75" hidden="false" customHeight="false" outlineLevel="0" collapsed="false">
      <c r="A1193" s="81" t="s">
        <v>2452</v>
      </c>
      <c r="B1193" s="82" t="s">
        <v>2453</v>
      </c>
      <c r="C1193" s="83" t="n">
        <v>158.34</v>
      </c>
    </row>
    <row r="1194" customFormat="false" ht="12.75" hidden="false" customHeight="false" outlineLevel="0" collapsed="false">
      <c r="A1194" s="92" t="s">
        <v>2454</v>
      </c>
      <c r="B1194" s="93"/>
      <c r="C1194" s="94" t="s">
        <v>88</v>
      </c>
      <c r="D1194" s="96" t="s">
        <v>89</v>
      </c>
    </row>
    <row r="1195" customFormat="false" ht="12.75" hidden="false" customHeight="false" outlineLevel="0" collapsed="false">
      <c r="A1195" s="81" t="s">
        <v>2455</v>
      </c>
      <c r="B1195" s="82" t="s">
        <v>2456</v>
      </c>
      <c r="C1195" s="83" t="n">
        <v>23.46</v>
      </c>
    </row>
    <row r="1196" customFormat="false" ht="12.75" hidden="false" customHeight="false" outlineLevel="0" collapsed="false">
      <c r="A1196" s="81" t="s">
        <v>2457</v>
      </c>
      <c r="B1196" s="82" t="s">
        <v>2458</v>
      </c>
      <c r="C1196" s="83" t="n">
        <v>29.79</v>
      </c>
    </row>
    <row r="1197" customFormat="false" ht="12.75" hidden="false" customHeight="false" outlineLevel="0" collapsed="false">
      <c r="A1197" s="81" t="s">
        <v>2459</v>
      </c>
      <c r="B1197" s="82" t="s">
        <v>2460</v>
      </c>
      <c r="C1197" s="83" t="n">
        <v>37.19</v>
      </c>
    </row>
    <row r="1198" customFormat="false" ht="12.75" hidden="false" customHeight="false" outlineLevel="0" collapsed="false">
      <c r="A1198" s="81" t="s">
        <v>2461</v>
      </c>
      <c r="B1198" s="82" t="s">
        <v>2462</v>
      </c>
      <c r="C1198" s="83" t="n">
        <v>41.25</v>
      </c>
    </row>
    <row r="1199" customFormat="false" ht="12.75" hidden="false" customHeight="false" outlineLevel="0" collapsed="false">
      <c r="A1199" s="81" t="s">
        <v>2463</v>
      </c>
      <c r="B1199" s="82" t="s">
        <v>2464</v>
      </c>
      <c r="C1199" s="83" t="n">
        <v>56.47</v>
      </c>
    </row>
    <row r="1200" customFormat="false" ht="12.75" hidden="false" customHeight="false" outlineLevel="0" collapsed="false">
      <c r="A1200" s="81" t="s">
        <v>2465</v>
      </c>
      <c r="B1200" s="82" t="s">
        <v>2466</v>
      </c>
      <c r="C1200" s="83" t="n">
        <v>65.05</v>
      </c>
    </row>
    <row r="1201" customFormat="false" ht="12.75" hidden="false" customHeight="false" outlineLevel="0" collapsed="false">
      <c r="A1201" s="81" t="s">
        <v>2467</v>
      </c>
      <c r="B1201" s="82" t="s">
        <v>2468</v>
      </c>
      <c r="C1201" s="83" t="n">
        <v>34.11</v>
      </c>
    </row>
    <row r="1202" customFormat="false" ht="12.75" hidden="false" customHeight="false" outlineLevel="0" collapsed="false">
      <c r="A1202" s="81" t="s">
        <v>2469</v>
      </c>
      <c r="B1202" s="82" t="s">
        <v>2470</v>
      </c>
      <c r="C1202" s="83" t="n">
        <v>53.14</v>
      </c>
    </row>
    <row r="1203" customFormat="false" ht="12.75" hidden="false" customHeight="false" outlineLevel="0" collapsed="false">
      <c r="A1203" s="81" t="s">
        <v>2471</v>
      </c>
      <c r="B1203" s="82" t="s">
        <v>2472</v>
      </c>
      <c r="C1203" s="83" t="n">
        <v>57.63</v>
      </c>
    </row>
    <row r="1204" customFormat="false" ht="12.75" hidden="false" customHeight="false" outlineLevel="0" collapsed="false">
      <c r="A1204" s="81" t="s">
        <v>2473</v>
      </c>
      <c r="B1204" s="82" t="s">
        <v>2474</v>
      </c>
      <c r="C1204" s="83" t="n">
        <v>57.64</v>
      </c>
    </row>
    <row r="1205" customFormat="false" ht="12.75" hidden="false" customHeight="false" outlineLevel="0" collapsed="false">
      <c r="A1205" s="81" t="s">
        <v>2475</v>
      </c>
      <c r="B1205" s="82" t="s">
        <v>2476</v>
      </c>
      <c r="C1205" s="83" t="n">
        <v>125.43</v>
      </c>
    </row>
    <row r="1206" customFormat="false" ht="12.75" hidden="false" customHeight="false" outlineLevel="0" collapsed="false">
      <c r="A1206" s="81" t="s">
        <v>2477</v>
      </c>
      <c r="B1206" s="82" t="s">
        <v>2478</v>
      </c>
      <c r="C1206" s="83" t="n">
        <v>57.06</v>
      </c>
    </row>
    <row r="1207" customFormat="false" ht="12.75" hidden="false" customHeight="false" outlineLevel="0" collapsed="false">
      <c r="A1207" s="81" t="s">
        <v>2479</v>
      </c>
      <c r="B1207" s="82" t="s">
        <v>2480</v>
      </c>
      <c r="C1207" s="83" t="n">
        <v>87.14</v>
      </c>
    </row>
    <row r="1208" customFormat="false" ht="12.75" hidden="false" customHeight="false" outlineLevel="0" collapsed="false">
      <c r="A1208" s="81" t="s">
        <v>2481</v>
      </c>
      <c r="B1208" s="82" t="s">
        <v>2482</v>
      </c>
      <c r="C1208" s="83" t="n">
        <v>105.37</v>
      </c>
    </row>
    <row r="1209" customFormat="false" ht="12.75" hidden="false" customHeight="false" outlineLevel="0" collapsed="false">
      <c r="A1209" s="81" t="s">
        <v>2483</v>
      </c>
      <c r="B1209" s="82" t="s">
        <v>2484</v>
      </c>
      <c r="C1209" s="83" t="n">
        <v>105.17</v>
      </c>
    </row>
    <row r="1210" customFormat="false" ht="12.75" hidden="false" customHeight="false" outlineLevel="0" collapsed="false">
      <c r="A1210" s="81" t="s">
        <v>2485</v>
      </c>
      <c r="B1210" s="82" t="s">
        <v>2486</v>
      </c>
      <c r="C1210" s="83" t="n">
        <v>107.21</v>
      </c>
    </row>
    <row r="1211" customFormat="false" ht="12.75" hidden="false" customHeight="false" outlineLevel="0" collapsed="false">
      <c r="A1211" s="81" t="s">
        <v>2487</v>
      </c>
      <c r="B1211" s="82" t="s">
        <v>2488</v>
      </c>
      <c r="C1211" s="83" t="n">
        <v>116.43</v>
      </c>
    </row>
    <row r="1212" customFormat="false" ht="12.75" hidden="false" customHeight="false" outlineLevel="0" collapsed="false">
      <c r="A1212" s="81" t="s">
        <v>2489</v>
      </c>
      <c r="B1212" s="82" t="s">
        <v>2490</v>
      </c>
      <c r="C1212" s="83" t="n">
        <v>136.54</v>
      </c>
    </row>
    <row r="1213" customFormat="false" ht="12.75" hidden="false" customHeight="false" outlineLevel="0" collapsed="false">
      <c r="A1213" s="81" t="s">
        <v>2491</v>
      </c>
      <c r="B1213" s="82" t="s">
        <v>2492</v>
      </c>
      <c r="C1213" s="83" t="n">
        <v>132.4</v>
      </c>
    </row>
    <row r="1214" customFormat="false" ht="12.75" hidden="false" customHeight="false" outlineLevel="0" collapsed="false">
      <c r="A1214" s="81" t="s">
        <v>2493</v>
      </c>
      <c r="B1214" s="82" t="s">
        <v>2494</v>
      </c>
      <c r="C1214" s="83" t="n">
        <v>224.47</v>
      </c>
    </row>
    <row r="1215" customFormat="false" ht="12.75" hidden="false" customHeight="false" outlineLevel="0" collapsed="false">
      <c r="A1215" s="81" t="s">
        <v>2495</v>
      </c>
      <c r="B1215" s="82" t="s">
        <v>2496</v>
      </c>
      <c r="C1215" s="83" t="n">
        <v>277.91</v>
      </c>
    </row>
    <row r="1216" customFormat="false" ht="12.75" hidden="false" customHeight="false" outlineLevel="0" collapsed="false">
      <c r="A1216" s="81" t="s">
        <v>2497</v>
      </c>
      <c r="B1216" s="82" t="s">
        <v>2498</v>
      </c>
      <c r="C1216" s="83" t="n">
        <v>505.02</v>
      </c>
    </row>
    <row r="1217" customFormat="false" ht="12.75" hidden="false" customHeight="false" outlineLevel="0" collapsed="false">
      <c r="A1217" s="81" t="s">
        <v>2499</v>
      </c>
      <c r="B1217" s="82" t="s">
        <v>2500</v>
      </c>
      <c r="C1217" s="83" t="n">
        <v>537.4</v>
      </c>
    </row>
    <row r="1218" customFormat="false" ht="12.75" hidden="false" customHeight="false" outlineLevel="0" collapsed="false">
      <c r="A1218" s="92" t="s">
        <v>2501</v>
      </c>
      <c r="B1218" s="93"/>
      <c r="C1218" s="94" t="s">
        <v>88</v>
      </c>
      <c r="D1218" s="96" t="s">
        <v>89</v>
      </c>
    </row>
    <row r="1219" customFormat="false" ht="12.75" hidden="false" customHeight="false" outlineLevel="0" collapsed="false">
      <c r="A1219" s="81" t="s">
        <v>2502</v>
      </c>
      <c r="B1219" s="82" t="s">
        <v>2503</v>
      </c>
      <c r="C1219" s="83" t="n">
        <v>5.06</v>
      </c>
    </row>
    <row r="1220" customFormat="false" ht="12.75" hidden="false" customHeight="false" outlineLevel="0" collapsed="false">
      <c r="A1220" s="81" t="s">
        <v>2504</v>
      </c>
      <c r="B1220" s="82" t="s">
        <v>2505</v>
      </c>
      <c r="C1220" s="83" t="n">
        <v>6.92</v>
      </c>
    </row>
    <row r="1221" customFormat="false" ht="12.75" hidden="false" customHeight="false" outlineLevel="0" collapsed="false">
      <c r="A1221" s="81" t="s">
        <v>2506</v>
      </c>
      <c r="B1221" s="82" t="s">
        <v>2507</v>
      </c>
      <c r="C1221" s="83" t="n">
        <v>8.02</v>
      </c>
    </row>
    <row r="1222" customFormat="false" ht="12.75" hidden="false" customHeight="false" outlineLevel="0" collapsed="false">
      <c r="A1222" s="81" t="s">
        <v>2508</v>
      </c>
      <c r="B1222" s="82" t="s">
        <v>2509</v>
      </c>
      <c r="C1222" s="83" t="n">
        <v>10.93</v>
      </c>
    </row>
    <row r="1223" customFormat="false" ht="12.75" hidden="false" customHeight="false" outlineLevel="0" collapsed="false">
      <c r="A1223" s="81" t="s">
        <v>2510</v>
      </c>
      <c r="B1223" s="82" t="s">
        <v>2511</v>
      </c>
      <c r="C1223" s="83" t="n">
        <v>16.19</v>
      </c>
    </row>
    <row r="1224" customFormat="false" ht="12.75" hidden="false" customHeight="false" outlineLevel="0" collapsed="false">
      <c r="A1224" s="81" t="s">
        <v>2512</v>
      </c>
      <c r="B1224" s="82" t="s">
        <v>2513</v>
      </c>
      <c r="C1224" s="83" t="n">
        <v>24.19</v>
      </c>
    </row>
    <row r="1225" customFormat="false" ht="12.75" hidden="false" customHeight="false" outlineLevel="0" collapsed="false">
      <c r="A1225" s="81" t="s">
        <v>2514</v>
      </c>
      <c r="B1225" s="82" t="s">
        <v>2515</v>
      </c>
      <c r="C1225" s="83" t="n">
        <v>38.41</v>
      </c>
    </row>
    <row r="1226" customFormat="false" ht="12.75" hidden="false" customHeight="false" outlineLevel="0" collapsed="false">
      <c r="A1226" s="81" t="s">
        <v>2516</v>
      </c>
      <c r="B1226" s="82" t="s">
        <v>2517</v>
      </c>
      <c r="C1226" s="83" t="n">
        <v>51.45</v>
      </c>
    </row>
    <row r="1227" customFormat="false" ht="12.75" hidden="false" customHeight="false" outlineLevel="0" collapsed="false">
      <c r="A1227" s="81" t="s">
        <v>2518</v>
      </c>
      <c r="B1227" s="82" t="s">
        <v>2519</v>
      </c>
      <c r="C1227" s="83" t="n">
        <v>77.61</v>
      </c>
    </row>
    <row r="1228" customFormat="false" ht="12.75" hidden="false" customHeight="false" outlineLevel="0" collapsed="false">
      <c r="A1228" s="81" t="s">
        <v>2520</v>
      </c>
      <c r="B1228" s="82" t="s">
        <v>2521</v>
      </c>
      <c r="C1228" s="83" t="n">
        <v>93.47</v>
      </c>
    </row>
    <row r="1229" customFormat="false" ht="12.75" hidden="false" customHeight="false" outlineLevel="0" collapsed="false">
      <c r="A1229" s="81" t="s">
        <v>2522</v>
      </c>
      <c r="B1229" s="82" t="s">
        <v>2523</v>
      </c>
      <c r="C1229" s="83" t="n">
        <v>127.75</v>
      </c>
    </row>
    <row r="1230" customFormat="false" ht="12.75" hidden="false" customHeight="false" outlineLevel="0" collapsed="false">
      <c r="A1230" s="81" t="s">
        <v>2524</v>
      </c>
      <c r="B1230" s="82" t="s">
        <v>2525</v>
      </c>
      <c r="C1230" s="83" t="n">
        <v>167.01</v>
      </c>
    </row>
    <row r="1231" customFormat="false" ht="12.75" hidden="false" customHeight="false" outlineLevel="0" collapsed="false">
      <c r="A1231" s="81" t="s">
        <v>2526</v>
      </c>
      <c r="B1231" s="82" t="s">
        <v>2527</v>
      </c>
      <c r="C1231" s="83" t="n">
        <v>198.85</v>
      </c>
    </row>
    <row r="1232" customFormat="false" ht="12.75" hidden="false" customHeight="false" outlineLevel="0" collapsed="false">
      <c r="A1232" s="81" t="s">
        <v>2528</v>
      </c>
      <c r="B1232" s="82" t="s">
        <v>2529</v>
      </c>
      <c r="C1232" s="83" t="n">
        <v>247.21</v>
      </c>
    </row>
    <row r="1233" customFormat="false" ht="12.75" hidden="false" customHeight="false" outlineLevel="0" collapsed="false">
      <c r="A1233" s="81" t="s">
        <v>2530</v>
      </c>
      <c r="B1233" s="82" t="s">
        <v>2531</v>
      </c>
      <c r="C1233" s="83" t="n">
        <v>325.47</v>
      </c>
    </row>
    <row r="1234" customFormat="false" ht="12.75" hidden="false" customHeight="false" outlineLevel="0" collapsed="false">
      <c r="A1234" s="81" t="s">
        <v>2532</v>
      </c>
      <c r="B1234" s="82" t="s">
        <v>2533</v>
      </c>
      <c r="C1234" s="83" t="n">
        <v>471.27</v>
      </c>
    </row>
    <row r="1235" customFormat="false" ht="12.75" hidden="false" customHeight="false" outlineLevel="0" collapsed="false">
      <c r="A1235" s="92" t="s">
        <v>2534</v>
      </c>
      <c r="B1235" s="93"/>
      <c r="C1235" s="94" t="s">
        <v>88</v>
      </c>
      <c r="D1235" s="96" t="s">
        <v>89</v>
      </c>
    </row>
    <row r="1236" customFormat="false" ht="12.75" hidden="false" customHeight="false" outlineLevel="0" collapsed="false">
      <c r="A1236" s="81" t="s">
        <v>2535</v>
      </c>
      <c r="B1236" s="82" t="s">
        <v>2536</v>
      </c>
      <c r="C1236" s="83" t="n">
        <v>37.08</v>
      </c>
    </row>
    <row r="1237" customFormat="false" ht="12.75" hidden="false" customHeight="false" outlineLevel="0" collapsed="false">
      <c r="A1237" s="81" t="s">
        <v>2537</v>
      </c>
      <c r="B1237" s="82" t="s">
        <v>2538</v>
      </c>
      <c r="C1237" s="83" t="n">
        <v>42.87</v>
      </c>
    </row>
    <row r="1238" customFormat="false" ht="12.75" hidden="false" customHeight="false" outlineLevel="0" collapsed="false">
      <c r="A1238" s="81" t="s">
        <v>2539</v>
      </c>
      <c r="B1238" s="82" t="s">
        <v>2540</v>
      </c>
      <c r="C1238" s="83" t="n">
        <v>46.92</v>
      </c>
    </row>
    <row r="1239" customFormat="false" ht="12.75" hidden="false" customHeight="false" outlineLevel="0" collapsed="false">
      <c r="A1239" s="81" t="s">
        <v>2541</v>
      </c>
      <c r="B1239" s="82" t="s">
        <v>2542</v>
      </c>
      <c r="C1239" s="83" t="n">
        <v>59.34</v>
      </c>
    </row>
    <row r="1240" customFormat="false" ht="12.75" hidden="false" customHeight="false" outlineLevel="0" collapsed="false">
      <c r="A1240" s="81" t="s">
        <v>2543</v>
      </c>
      <c r="B1240" s="82" t="s">
        <v>2544</v>
      </c>
      <c r="C1240" s="83" t="n">
        <v>88.7</v>
      </c>
    </row>
    <row r="1241" customFormat="false" ht="12.75" hidden="false" customHeight="false" outlineLevel="0" collapsed="false">
      <c r="A1241" s="81" t="s">
        <v>2545</v>
      </c>
      <c r="B1241" s="82" t="s">
        <v>2546</v>
      </c>
      <c r="C1241" s="83" t="n">
        <v>113.39</v>
      </c>
    </row>
    <row r="1242" customFormat="false" ht="12.75" hidden="false" customHeight="false" outlineLevel="0" collapsed="false">
      <c r="A1242" s="81" t="s">
        <v>2547</v>
      </c>
      <c r="B1242" s="82" t="s">
        <v>2548</v>
      </c>
      <c r="C1242" s="83" t="n">
        <v>140.82</v>
      </c>
    </row>
    <row r="1243" customFormat="false" ht="12.75" hidden="false" customHeight="false" outlineLevel="0" collapsed="false">
      <c r="A1243" s="81" t="s">
        <v>2549</v>
      </c>
      <c r="B1243" s="82" t="s">
        <v>2550</v>
      </c>
      <c r="C1243" s="83" t="n">
        <v>187.13</v>
      </c>
    </row>
    <row r="1244" customFormat="false" ht="12.75" hidden="false" customHeight="false" outlineLevel="0" collapsed="false">
      <c r="A1244" s="81" t="s">
        <v>2551</v>
      </c>
      <c r="B1244" s="82" t="s">
        <v>2552</v>
      </c>
      <c r="C1244" s="83" t="n">
        <v>44.29</v>
      </c>
    </row>
    <row r="1245" customFormat="false" ht="12.75" hidden="false" customHeight="false" outlineLevel="0" collapsed="false">
      <c r="A1245" s="81" t="s">
        <v>2553</v>
      </c>
      <c r="B1245" s="82" t="s">
        <v>2554</v>
      </c>
      <c r="C1245" s="83" t="n">
        <v>59.72</v>
      </c>
    </row>
    <row r="1246" customFormat="false" ht="12.75" hidden="false" customHeight="false" outlineLevel="0" collapsed="false">
      <c r="A1246" s="81" t="s">
        <v>2555</v>
      </c>
      <c r="B1246" s="82" t="s">
        <v>2556</v>
      </c>
      <c r="C1246" s="83" t="n">
        <v>62.53</v>
      </c>
    </row>
    <row r="1247" customFormat="false" ht="12.75" hidden="false" customHeight="false" outlineLevel="0" collapsed="false">
      <c r="A1247" s="81" t="s">
        <v>2557</v>
      </c>
      <c r="B1247" s="82" t="s">
        <v>2558</v>
      </c>
      <c r="C1247" s="83" t="n">
        <v>74.51</v>
      </c>
    </row>
    <row r="1248" customFormat="false" ht="12.75" hidden="false" customHeight="false" outlineLevel="0" collapsed="false">
      <c r="A1248" s="81" t="s">
        <v>2559</v>
      </c>
      <c r="B1248" s="82" t="s">
        <v>2560</v>
      </c>
      <c r="C1248" s="83" t="n">
        <v>113.8</v>
      </c>
    </row>
    <row r="1249" customFormat="false" ht="12.75" hidden="false" customHeight="false" outlineLevel="0" collapsed="false">
      <c r="A1249" s="81" t="s">
        <v>2561</v>
      </c>
      <c r="B1249" s="82" t="s">
        <v>2562</v>
      </c>
      <c r="C1249" s="83" t="n">
        <v>152.08</v>
      </c>
    </row>
    <row r="1250" customFormat="false" ht="12.75" hidden="false" customHeight="false" outlineLevel="0" collapsed="false">
      <c r="A1250" s="81" t="s">
        <v>2563</v>
      </c>
      <c r="B1250" s="82" t="s">
        <v>2564</v>
      </c>
      <c r="C1250" s="83" t="n">
        <v>200.11</v>
      </c>
    </row>
    <row r="1251" customFormat="false" ht="12.75" hidden="false" customHeight="false" outlineLevel="0" collapsed="false">
      <c r="A1251" s="81" t="s">
        <v>2565</v>
      </c>
      <c r="B1251" s="82" t="s">
        <v>2566</v>
      </c>
      <c r="C1251" s="83" t="n">
        <v>238.11</v>
      </c>
    </row>
    <row r="1252" customFormat="false" ht="12.75" hidden="false" customHeight="false" outlineLevel="0" collapsed="false">
      <c r="A1252" s="81" t="s">
        <v>2567</v>
      </c>
      <c r="B1252" s="82" t="s">
        <v>2568</v>
      </c>
      <c r="C1252" s="83" t="n">
        <v>67.6</v>
      </c>
    </row>
    <row r="1253" customFormat="false" ht="12.75" hidden="false" customHeight="false" outlineLevel="0" collapsed="false">
      <c r="A1253" s="81" t="s">
        <v>2569</v>
      </c>
      <c r="B1253" s="82" t="s">
        <v>2570</v>
      </c>
      <c r="C1253" s="83" t="n">
        <v>87.33</v>
      </c>
    </row>
    <row r="1254" customFormat="false" ht="12.75" hidden="false" customHeight="false" outlineLevel="0" collapsed="false">
      <c r="A1254" s="81" t="s">
        <v>2571</v>
      </c>
      <c r="B1254" s="82" t="s">
        <v>2572</v>
      </c>
      <c r="C1254" s="83" t="n">
        <v>87.66</v>
      </c>
    </row>
    <row r="1255" customFormat="false" ht="12.75" hidden="false" customHeight="false" outlineLevel="0" collapsed="false">
      <c r="A1255" s="81" t="s">
        <v>2573</v>
      </c>
      <c r="B1255" s="82" t="s">
        <v>2574</v>
      </c>
      <c r="C1255" s="83" t="n">
        <v>103.56</v>
      </c>
    </row>
    <row r="1256" customFormat="false" ht="12.75" hidden="false" customHeight="false" outlineLevel="0" collapsed="false">
      <c r="A1256" s="81" t="s">
        <v>2575</v>
      </c>
      <c r="B1256" s="82" t="s">
        <v>2576</v>
      </c>
      <c r="C1256" s="83" t="n">
        <v>122.98</v>
      </c>
    </row>
    <row r="1257" customFormat="false" ht="12.75" hidden="false" customHeight="false" outlineLevel="0" collapsed="false">
      <c r="A1257" s="81" t="s">
        <v>2577</v>
      </c>
      <c r="B1257" s="82" t="s">
        <v>2578</v>
      </c>
      <c r="C1257" s="83" t="n">
        <v>171.63</v>
      </c>
    </row>
    <row r="1258" customFormat="false" ht="12.75" hidden="false" customHeight="false" outlineLevel="0" collapsed="false">
      <c r="A1258" s="81" t="s">
        <v>2579</v>
      </c>
      <c r="B1258" s="82" t="s">
        <v>2580</v>
      </c>
      <c r="C1258" s="83" t="n">
        <v>167.55</v>
      </c>
    </row>
    <row r="1259" customFormat="false" ht="12.75" hidden="false" customHeight="false" outlineLevel="0" collapsed="false">
      <c r="A1259" s="81" t="s">
        <v>2581</v>
      </c>
      <c r="B1259" s="82" t="s">
        <v>2582</v>
      </c>
      <c r="C1259" s="83" t="n">
        <v>208.47</v>
      </c>
    </row>
    <row r="1260" customFormat="false" ht="12.75" hidden="false" customHeight="false" outlineLevel="0" collapsed="false">
      <c r="A1260" s="81" t="s">
        <v>2583</v>
      </c>
      <c r="B1260" s="82" t="s">
        <v>2584</v>
      </c>
      <c r="C1260" s="83" t="n">
        <v>250.36</v>
      </c>
    </row>
    <row r="1261" customFormat="false" ht="12.75" hidden="false" customHeight="false" outlineLevel="0" collapsed="false">
      <c r="A1261" s="81" t="s">
        <v>2585</v>
      </c>
      <c r="B1261" s="82" t="s">
        <v>2586</v>
      </c>
      <c r="C1261" s="83" t="n">
        <v>341.27</v>
      </c>
    </row>
    <row r="1262" customFormat="false" ht="12.75" hidden="false" customHeight="false" outlineLevel="0" collapsed="false">
      <c r="A1262" s="81" t="s">
        <v>2587</v>
      </c>
      <c r="B1262" s="82" t="s">
        <v>2588</v>
      </c>
      <c r="C1262" s="83" t="n">
        <v>441.74</v>
      </c>
    </row>
    <row r="1263" customFormat="false" ht="12.75" hidden="false" customHeight="false" outlineLevel="0" collapsed="false">
      <c r="A1263" s="81" t="s">
        <v>2589</v>
      </c>
      <c r="B1263" s="82" t="s">
        <v>2590</v>
      </c>
      <c r="C1263" s="83" t="n">
        <v>554.76</v>
      </c>
    </row>
    <row r="1264" customFormat="false" ht="12.75" hidden="false" customHeight="false" outlineLevel="0" collapsed="false">
      <c r="A1264" s="81" t="s">
        <v>2591</v>
      </c>
      <c r="B1264" s="82" t="s">
        <v>2592</v>
      </c>
      <c r="C1264" s="83" t="n">
        <v>801.31</v>
      </c>
    </row>
    <row r="1265" customFormat="false" ht="12.75" hidden="false" customHeight="false" outlineLevel="0" collapsed="false">
      <c r="A1265" s="92" t="s">
        <v>2593</v>
      </c>
      <c r="B1265" s="93"/>
      <c r="C1265" s="94" t="s">
        <v>88</v>
      </c>
      <c r="D1265" s="96" t="s">
        <v>89</v>
      </c>
    </row>
    <row r="1266" customFormat="false" ht="12.75" hidden="false" customHeight="false" outlineLevel="0" collapsed="false">
      <c r="A1266" s="81" t="s">
        <v>2594</v>
      </c>
      <c r="B1266" s="82" t="s">
        <v>2595</v>
      </c>
      <c r="C1266" s="83" t="n">
        <v>2.39</v>
      </c>
    </row>
    <row r="1267" customFormat="false" ht="12.75" hidden="false" customHeight="false" outlineLevel="0" collapsed="false">
      <c r="A1267" s="81" t="s">
        <v>2596</v>
      </c>
      <c r="B1267" s="82" t="s">
        <v>2597</v>
      </c>
      <c r="C1267" s="83" t="n">
        <v>2.39</v>
      </c>
    </row>
    <row r="1268" customFormat="false" ht="12.75" hidden="false" customHeight="false" outlineLevel="0" collapsed="false">
      <c r="A1268" s="81" t="s">
        <v>2598</v>
      </c>
      <c r="B1268" s="82" t="s">
        <v>2599</v>
      </c>
      <c r="C1268" s="83" t="n">
        <v>2.39</v>
      </c>
    </row>
    <row r="1269" customFormat="false" ht="12.75" hidden="false" customHeight="false" outlineLevel="0" collapsed="false">
      <c r="A1269" s="81" t="s">
        <v>2600</v>
      </c>
      <c r="B1269" s="82" t="s">
        <v>2601</v>
      </c>
      <c r="C1269" s="83" t="n">
        <v>2.39</v>
      </c>
    </row>
    <row r="1270" customFormat="false" ht="12.75" hidden="false" customHeight="false" outlineLevel="0" collapsed="false">
      <c r="A1270" s="81" t="s">
        <v>2602</v>
      </c>
      <c r="B1270" s="82" t="s">
        <v>2603</v>
      </c>
      <c r="C1270" s="83" t="n">
        <v>2.39</v>
      </c>
    </row>
    <row r="1271" customFormat="false" ht="12.75" hidden="false" customHeight="false" outlineLevel="0" collapsed="false">
      <c r="A1271" s="81" t="s">
        <v>2604</v>
      </c>
      <c r="B1271" s="82" t="s">
        <v>2605</v>
      </c>
      <c r="C1271" s="83" t="n">
        <v>2.39</v>
      </c>
    </row>
    <row r="1272" customFormat="false" ht="12.75" hidden="false" customHeight="false" outlineLevel="0" collapsed="false">
      <c r="A1272" s="81" t="s">
        <v>2606</v>
      </c>
      <c r="B1272" s="82" t="s">
        <v>2607</v>
      </c>
      <c r="C1272" s="83" t="n">
        <v>2.39</v>
      </c>
    </row>
    <row r="1273" customFormat="false" ht="12.75" hidden="false" customHeight="false" outlineLevel="0" collapsed="false">
      <c r="A1273" s="81" t="s">
        <v>2608</v>
      </c>
      <c r="B1273" s="82" t="s">
        <v>2609</v>
      </c>
      <c r="C1273" s="83" t="n">
        <v>2.39</v>
      </c>
    </row>
    <row r="1274" customFormat="false" ht="12.75" hidden="false" customHeight="false" outlineLevel="0" collapsed="false">
      <c r="A1274" s="81" t="s">
        <v>2610</v>
      </c>
      <c r="B1274" s="82" t="s">
        <v>2611</v>
      </c>
      <c r="C1274" s="83" t="n">
        <v>2.39</v>
      </c>
    </row>
    <row r="1275" customFormat="false" ht="12.75" hidden="false" customHeight="false" outlineLevel="0" collapsed="false">
      <c r="A1275" s="81" t="s">
        <v>2612</v>
      </c>
      <c r="B1275" s="82" t="s">
        <v>2613</v>
      </c>
      <c r="C1275" s="83" t="n">
        <v>2.39</v>
      </c>
    </row>
    <row r="1276" customFormat="false" ht="12.75" hidden="false" customHeight="false" outlineLevel="0" collapsed="false">
      <c r="A1276" s="81" t="s">
        <v>2614</v>
      </c>
      <c r="B1276" s="82" t="s">
        <v>2615</v>
      </c>
      <c r="C1276" s="83" t="n">
        <v>2.39</v>
      </c>
    </row>
    <row r="1277" customFormat="false" ht="12.75" hidden="false" customHeight="false" outlineLevel="0" collapsed="false">
      <c r="A1277" s="81" t="s">
        <v>2616</v>
      </c>
      <c r="B1277" s="82" t="s">
        <v>2617</v>
      </c>
      <c r="C1277" s="83" t="n">
        <v>2.39</v>
      </c>
    </row>
    <row r="1278" customFormat="false" ht="12.75" hidden="false" customHeight="false" outlineLevel="0" collapsed="false">
      <c r="A1278" s="81" t="s">
        <v>2618</v>
      </c>
      <c r="B1278" s="82" t="s">
        <v>2619</v>
      </c>
      <c r="C1278" s="83" t="n">
        <v>1.35</v>
      </c>
    </row>
    <row r="1279" customFormat="false" ht="12.75" hidden="false" customHeight="false" outlineLevel="0" collapsed="false">
      <c r="A1279" s="81" t="s">
        <v>2620</v>
      </c>
      <c r="B1279" s="82" t="s">
        <v>2621</v>
      </c>
      <c r="C1279" s="83" t="n">
        <v>1.35</v>
      </c>
    </row>
    <row r="1280" customFormat="false" ht="12.75" hidden="false" customHeight="false" outlineLevel="0" collapsed="false">
      <c r="A1280" s="81" t="s">
        <v>2622</v>
      </c>
      <c r="B1280" s="82" t="s">
        <v>2623</v>
      </c>
      <c r="C1280" s="83" t="n">
        <v>1.35</v>
      </c>
    </row>
    <row r="1281" customFormat="false" ht="12.75" hidden="false" customHeight="false" outlineLevel="0" collapsed="false">
      <c r="A1281" s="81" t="s">
        <v>2624</v>
      </c>
      <c r="B1281" s="82" t="s">
        <v>2625</v>
      </c>
      <c r="C1281" s="83" t="n">
        <v>1.35</v>
      </c>
    </row>
    <row r="1282" customFormat="false" ht="12.75" hidden="false" customHeight="false" outlineLevel="0" collapsed="false">
      <c r="A1282" s="81" t="s">
        <v>2626</v>
      </c>
      <c r="B1282" s="82" t="s">
        <v>2627</v>
      </c>
      <c r="C1282" s="83" t="n">
        <v>1.35</v>
      </c>
    </row>
    <row r="1283" customFormat="false" ht="12.75" hidden="false" customHeight="false" outlineLevel="0" collapsed="false">
      <c r="A1283" s="81" t="s">
        <v>2628</v>
      </c>
      <c r="B1283" s="82" t="s">
        <v>2629</v>
      </c>
      <c r="C1283" s="83" t="n">
        <v>1.35</v>
      </c>
    </row>
    <row r="1284" customFormat="false" ht="12.75" hidden="false" customHeight="false" outlineLevel="0" collapsed="false">
      <c r="A1284" s="81" t="s">
        <v>2630</v>
      </c>
      <c r="B1284" s="82" t="s">
        <v>2631</v>
      </c>
      <c r="C1284" s="83" t="n">
        <v>1.35</v>
      </c>
    </row>
    <row r="1285" customFormat="false" ht="12.75" hidden="false" customHeight="false" outlineLevel="0" collapsed="false">
      <c r="A1285" s="81" t="s">
        <v>2632</v>
      </c>
      <c r="B1285" s="82" t="s">
        <v>2633</v>
      </c>
      <c r="C1285" s="83" t="n">
        <v>1.35</v>
      </c>
    </row>
    <row r="1286" customFormat="false" ht="12.75" hidden="false" customHeight="false" outlineLevel="0" collapsed="false">
      <c r="A1286" s="81" t="s">
        <v>2634</v>
      </c>
      <c r="B1286" s="82" t="s">
        <v>2635</v>
      </c>
      <c r="C1286" s="83" t="n">
        <v>1.35</v>
      </c>
    </row>
    <row r="1287" customFormat="false" ht="12.75" hidden="false" customHeight="false" outlineLevel="0" collapsed="false">
      <c r="A1287" s="81" t="s">
        <v>2636</v>
      </c>
      <c r="B1287" s="82" t="s">
        <v>2637</v>
      </c>
      <c r="C1287" s="83" t="n">
        <v>1.35</v>
      </c>
    </row>
    <row r="1288" customFormat="false" ht="12.75" hidden="false" customHeight="false" outlineLevel="0" collapsed="false">
      <c r="A1288" s="81" t="s">
        <v>2638</v>
      </c>
      <c r="B1288" s="82" t="s">
        <v>2639</v>
      </c>
      <c r="C1288" s="83" t="n">
        <v>1.35</v>
      </c>
    </row>
    <row r="1289" customFormat="false" ht="12.75" hidden="false" customHeight="false" outlineLevel="0" collapsed="false">
      <c r="A1289" s="81" t="s">
        <v>2640</v>
      </c>
      <c r="B1289" s="82" t="s">
        <v>2641</v>
      </c>
      <c r="C1289" s="83" t="n">
        <v>1.35</v>
      </c>
    </row>
    <row r="1290" customFormat="false" ht="12.75" hidden="false" customHeight="false" outlineLevel="0" collapsed="false">
      <c r="A1290" s="81" t="s">
        <v>2642</v>
      </c>
      <c r="B1290" s="82" t="s">
        <v>2643</v>
      </c>
      <c r="C1290" s="83" t="n">
        <v>1.56</v>
      </c>
    </row>
    <row r="1291" customFormat="false" ht="12.75" hidden="false" customHeight="false" outlineLevel="0" collapsed="false">
      <c r="A1291" s="81" t="s">
        <v>2644</v>
      </c>
      <c r="B1291" s="82" t="s">
        <v>2645</v>
      </c>
      <c r="C1291" s="83" t="n">
        <v>1.56</v>
      </c>
    </row>
    <row r="1292" customFormat="false" ht="12.75" hidden="false" customHeight="false" outlineLevel="0" collapsed="false">
      <c r="A1292" s="81" t="s">
        <v>2646</v>
      </c>
      <c r="B1292" s="82" t="s">
        <v>2647</v>
      </c>
      <c r="C1292" s="83" t="n">
        <v>1.56</v>
      </c>
    </row>
    <row r="1293" customFormat="false" ht="12.75" hidden="false" customHeight="false" outlineLevel="0" collapsed="false">
      <c r="A1293" s="81" t="s">
        <v>2648</v>
      </c>
      <c r="B1293" s="82" t="s">
        <v>2649</v>
      </c>
      <c r="C1293" s="83" t="n">
        <v>1.56</v>
      </c>
    </row>
    <row r="1294" customFormat="false" ht="12.75" hidden="false" customHeight="false" outlineLevel="0" collapsed="false">
      <c r="A1294" s="81" t="s">
        <v>2650</v>
      </c>
      <c r="B1294" s="82" t="s">
        <v>2651</v>
      </c>
      <c r="C1294" s="83" t="n">
        <v>1.56</v>
      </c>
    </row>
    <row r="1295" customFormat="false" ht="12.75" hidden="false" customHeight="false" outlineLevel="0" collapsed="false">
      <c r="A1295" s="81" t="s">
        <v>2652</v>
      </c>
      <c r="B1295" s="82" t="s">
        <v>2653</v>
      </c>
      <c r="C1295" s="83" t="n">
        <v>1.56</v>
      </c>
    </row>
    <row r="1296" customFormat="false" ht="12.75" hidden="false" customHeight="false" outlineLevel="0" collapsed="false">
      <c r="A1296" s="81" t="s">
        <v>2654</v>
      </c>
      <c r="B1296" s="82" t="s">
        <v>2655</v>
      </c>
      <c r="C1296" s="83" t="n">
        <v>1.56</v>
      </c>
    </row>
    <row r="1297" customFormat="false" ht="12.75" hidden="false" customHeight="false" outlineLevel="0" collapsed="false">
      <c r="A1297" s="81" t="s">
        <v>2656</v>
      </c>
      <c r="B1297" s="82" t="s">
        <v>2657</v>
      </c>
      <c r="C1297" s="83" t="n">
        <v>1.56</v>
      </c>
    </row>
    <row r="1298" customFormat="false" ht="12.75" hidden="false" customHeight="false" outlineLevel="0" collapsed="false">
      <c r="A1298" s="81" t="s">
        <v>2658</v>
      </c>
      <c r="B1298" s="82" t="s">
        <v>2659</v>
      </c>
      <c r="C1298" s="83" t="n">
        <v>1.56</v>
      </c>
    </row>
    <row r="1299" customFormat="false" ht="12.75" hidden="false" customHeight="false" outlineLevel="0" collapsed="false">
      <c r="A1299" s="81" t="s">
        <v>2660</v>
      </c>
      <c r="B1299" s="82" t="s">
        <v>2661</v>
      </c>
      <c r="C1299" s="83" t="n">
        <v>1.56</v>
      </c>
    </row>
    <row r="1300" customFormat="false" ht="12.75" hidden="false" customHeight="false" outlineLevel="0" collapsed="false">
      <c r="A1300" s="81" t="s">
        <v>2662</v>
      </c>
      <c r="B1300" s="82" t="s">
        <v>2663</v>
      </c>
      <c r="C1300" s="83" t="n">
        <v>1.56</v>
      </c>
    </row>
    <row r="1301" customFormat="false" ht="12.75" hidden="false" customHeight="false" outlineLevel="0" collapsed="false">
      <c r="A1301" s="81" t="s">
        <v>2664</v>
      </c>
      <c r="B1301" s="82" t="s">
        <v>2665</v>
      </c>
      <c r="C1301" s="83" t="n">
        <v>1.56</v>
      </c>
    </row>
    <row r="1302" customFormat="false" ht="12.75" hidden="false" customHeight="false" outlineLevel="0" collapsed="false">
      <c r="A1302" s="81" t="s">
        <v>2666</v>
      </c>
      <c r="B1302" s="82" t="s">
        <v>2667</v>
      </c>
      <c r="C1302" s="83" t="n">
        <v>1.87</v>
      </c>
    </row>
    <row r="1303" customFormat="false" ht="12.75" hidden="false" customHeight="false" outlineLevel="0" collapsed="false">
      <c r="A1303" s="81" t="s">
        <v>2668</v>
      </c>
      <c r="B1303" s="82" t="s">
        <v>2669</v>
      </c>
      <c r="C1303" s="83" t="n">
        <v>1.87</v>
      </c>
    </row>
    <row r="1304" customFormat="false" ht="12.75" hidden="false" customHeight="false" outlineLevel="0" collapsed="false">
      <c r="A1304" s="81" t="s">
        <v>2670</v>
      </c>
      <c r="B1304" s="82" t="s">
        <v>2671</v>
      </c>
      <c r="C1304" s="83" t="n">
        <v>1.87</v>
      </c>
    </row>
    <row r="1305" customFormat="false" ht="12.75" hidden="false" customHeight="false" outlineLevel="0" collapsed="false">
      <c r="A1305" s="81" t="s">
        <v>2672</v>
      </c>
      <c r="B1305" s="82" t="s">
        <v>2673</v>
      </c>
      <c r="C1305" s="83" t="n">
        <v>1.87</v>
      </c>
    </row>
    <row r="1306" customFormat="false" ht="12.75" hidden="false" customHeight="false" outlineLevel="0" collapsed="false">
      <c r="A1306" s="81" t="s">
        <v>2674</v>
      </c>
      <c r="B1306" s="82" t="s">
        <v>2675</v>
      </c>
      <c r="C1306" s="83" t="n">
        <v>1.87</v>
      </c>
    </row>
    <row r="1307" customFormat="false" ht="12.75" hidden="false" customHeight="false" outlineLevel="0" collapsed="false">
      <c r="A1307" s="81" t="s">
        <v>2676</v>
      </c>
      <c r="B1307" s="82" t="s">
        <v>2677</v>
      </c>
      <c r="C1307" s="83" t="n">
        <v>1.87</v>
      </c>
    </row>
    <row r="1308" customFormat="false" ht="12.75" hidden="false" customHeight="false" outlineLevel="0" collapsed="false">
      <c r="A1308" s="81" t="s">
        <v>2678</v>
      </c>
      <c r="B1308" s="82" t="s">
        <v>2679</v>
      </c>
      <c r="C1308" s="83" t="n">
        <v>1.87</v>
      </c>
    </row>
    <row r="1309" customFormat="false" ht="12.75" hidden="false" customHeight="false" outlineLevel="0" collapsed="false">
      <c r="A1309" s="81" t="s">
        <v>2680</v>
      </c>
      <c r="B1309" s="82" t="s">
        <v>2681</v>
      </c>
      <c r="C1309" s="83" t="n">
        <v>1.87</v>
      </c>
    </row>
    <row r="1310" customFormat="false" ht="12.75" hidden="false" customHeight="false" outlineLevel="0" collapsed="false">
      <c r="A1310" s="81" t="s">
        <v>2682</v>
      </c>
      <c r="B1310" s="82" t="s">
        <v>2683</v>
      </c>
      <c r="C1310" s="83" t="n">
        <v>1.87</v>
      </c>
    </row>
    <row r="1311" customFormat="false" ht="12.75" hidden="false" customHeight="false" outlineLevel="0" collapsed="false">
      <c r="A1311" s="81" t="s">
        <v>2684</v>
      </c>
      <c r="B1311" s="82" t="s">
        <v>2685</v>
      </c>
      <c r="C1311" s="83" t="n">
        <v>1.87</v>
      </c>
    </row>
    <row r="1312" customFormat="false" ht="12.75" hidden="false" customHeight="false" outlineLevel="0" collapsed="false">
      <c r="A1312" s="81" t="s">
        <v>2686</v>
      </c>
      <c r="B1312" s="82" t="s">
        <v>2687</v>
      </c>
      <c r="C1312" s="83" t="n">
        <v>1.87</v>
      </c>
    </row>
    <row r="1313" customFormat="false" ht="12.75" hidden="false" customHeight="false" outlineLevel="0" collapsed="false">
      <c r="A1313" s="81" t="s">
        <v>2688</v>
      </c>
      <c r="B1313" s="82" t="s">
        <v>2689</v>
      </c>
      <c r="C1313" s="83" t="n">
        <v>1.87</v>
      </c>
    </row>
    <row r="1314" customFormat="false" ht="12.75" hidden="false" customHeight="false" outlineLevel="0" collapsed="false">
      <c r="A1314" s="81" t="s">
        <v>2690</v>
      </c>
      <c r="B1314" s="82" t="s">
        <v>2691</v>
      </c>
      <c r="C1314" s="83" t="n">
        <v>1.87</v>
      </c>
    </row>
    <row r="1315" customFormat="false" ht="12.75" hidden="false" customHeight="false" outlineLevel="0" collapsed="false">
      <c r="A1315" s="81" t="s">
        <v>2692</v>
      </c>
      <c r="B1315" s="82" t="s">
        <v>2693</v>
      </c>
      <c r="C1315" s="83" t="n">
        <v>2.54</v>
      </c>
    </row>
    <row r="1316" customFormat="false" ht="12.75" hidden="false" customHeight="false" outlineLevel="0" collapsed="false">
      <c r="A1316" s="81" t="s">
        <v>2694</v>
      </c>
      <c r="B1316" s="82" t="s">
        <v>2695</v>
      </c>
      <c r="C1316" s="83" t="n">
        <v>2.54</v>
      </c>
    </row>
    <row r="1317" customFormat="false" ht="12.75" hidden="false" customHeight="false" outlineLevel="0" collapsed="false">
      <c r="A1317" s="81" t="s">
        <v>2696</v>
      </c>
      <c r="B1317" s="82" t="s">
        <v>2697</v>
      </c>
      <c r="C1317" s="83" t="n">
        <v>2.54</v>
      </c>
    </row>
    <row r="1318" customFormat="false" ht="12.75" hidden="false" customHeight="false" outlineLevel="0" collapsed="false">
      <c r="A1318" s="81" t="s">
        <v>2698</v>
      </c>
      <c r="B1318" s="82" t="s">
        <v>2699</v>
      </c>
      <c r="C1318" s="83" t="n">
        <v>2.54</v>
      </c>
    </row>
    <row r="1319" customFormat="false" ht="12.75" hidden="false" customHeight="false" outlineLevel="0" collapsed="false">
      <c r="A1319" s="81" t="s">
        <v>2700</v>
      </c>
      <c r="B1319" s="82" t="s">
        <v>2701</v>
      </c>
      <c r="C1319" s="83" t="n">
        <v>2.54</v>
      </c>
    </row>
    <row r="1320" customFormat="false" ht="12.75" hidden="false" customHeight="false" outlineLevel="0" collapsed="false">
      <c r="A1320" s="81" t="s">
        <v>2702</v>
      </c>
      <c r="B1320" s="82" t="s">
        <v>2703</v>
      </c>
      <c r="C1320" s="83" t="n">
        <v>2.54</v>
      </c>
    </row>
    <row r="1321" customFormat="false" ht="12.75" hidden="false" customHeight="false" outlineLevel="0" collapsed="false">
      <c r="A1321" s="81" t="s">
        <v>2704</v>
      </c>
      <c r="B1321" s="82" t="s">
        <v>2705</v>
      </c>
      <c r="C1321" s="83" t="n">
        <v>2.54</v>
      </c>
    </row>
    <row r="1322" customFormat="false" ht="12.75" hidden="false" customHeight="false" outlineLevel="0" collapsed="false">
      <c r="A1322" s="81" t="s">
        <v>2706</v>
      </c>
      <c r="B1322" s="82" t="s">
        <v>2707</v>
      </c>
      <c r="C1322" s="83" t="n">
        <v>2.54</v>
      </c>
    </row>
    <row r="1323" customFormat="false" ht="12.75" hidden="false" customHeight="false" outlineLevel="0" collapsed="false">
      <c r="A1323" s="81" t="s">
        <v>2708</v>
      </c>
      <c r="B1323" s="82" t="s">
        <v>2709</v>
      </c>
      <c r="C1323" s="83" t="n">
        <v>2.54</v>
      </c>
    </row>
    <row r="1324" customFormat="false" ht="12.75" hidden="false" customHeight="false" outlineLevel="0" collapsed="false">
      <c r="A1324" s="81" t="s">
        <v>2710</v>
      </c>
      <c r="B1324" s="82" t="s">
        <v>2711</v>
      </c>
      <c r="C1324" s="83" t="n">
        <v>2.54</v>
      </c>
    </row>
    <row r="1325" customFormat="false" ht="12.75" hidden="false" customHeight="false" outlineLevel="0" collapsed="false">
      <c r="A1325" s="81" t="s">
        <v>2712</v>
      </c>
      <c r="B1325" s="82" t="s">
        <v>2713</v>
      </c>
      <c r="C1325" s="83" t="n">
        <v>2.54</v>
      </c>
    </row>
    <row r="1326" customFormat="false" ht="12.75" hidden="false" customHeight="false" outlineLevel="0" collapsed="false">
      <c r="A1326" s="81" t="s">
        <v>2714</v>
      </c>
      <c r="B1326" s="82" t="s">
        <v>2715</v>
      </c>
      <c r="C1326" s="83" t="n">
        <v>2.54</v>
      </c>
    </row>
    <row r="1327" customFormat="false" ht="12.75" hidden="false" customHeight="false" outlineLevel="0" collapsed="false">
      <c r="A1327" s="81" t="s">
        <v>2716</v>
      </c>
      <c r="B1327" s="82" t="s">
        <v>2717</v>
      </c>
      <c r="C1327" s="83" t="n">
        <v>3.96</v>
      </c>
    </row>
    <row r="1328" customFormat="false" ht="12.75" hidden="false" customHeight="false" outlineLevel="0" collapsed="false">
      <c r="A1328" s="81" t="s">
        <v>2718</v>
      </c>
      <c r="B1328" s="82" t="s">
        <v>2719</v>
      </c>
      <c r="C1328" s="83" t="n">
        <v>4.03</v>
      </c>
    </row>
    <row r="1329" customFormat="false" ht="12.75" hidden="false" customHeight="false" outlineLevel="0" collapsed="false">
      <c r="A1329" s="81" t="s">
        <v>2720</v>
      </c>
      <c r="B1329" s="82" t="s">
        <v>2721</v>
      </c>
      <c r="C1329" s="83" t="n">
        <v>3.96</v>
      </c>
    </row>
    <row r="1330" customFormat="false" ht="12.75" hidden="false" customHeight="false" outlineLevel="0" collapsed="false">
      <c r="A1330" s="81" t="s">
        <v>2722</v>
      </c>
      <c r="B1330" s="82" t="s">
        <v>2723</v>
      </c>
      <c r="C1330" s="83" t="n">
        <v>3.96</v>
      </c>
    </row>
    <row r="1331" customFormat="false" ht="12.75" hidden="false" customHeight="false" outlineLevel="0" collapsed="false">
      <c r="A1331" s="81" t="s">
        <v>2724</v>
      </c>
      <c r="B1331" s="82" t="s">
        <v>2725</v>
      </c>
      <c r="C1331" s="83" t="n">
        <v>3.96</v>
      </c>
    </row>
    <row r="1332" customFormat="false" ht="12.75" hidden="false" customHeight="false" outlineLevel="0" collapsed="false">
      <c r="A1332" s="81" t="s">
        <v>2726</v>
      </c>
      <c r="B1332" s="82" t="s">
        <v>2727</v>
      </c>
      <c r="C1332" s="83" t="n">
        <v>3.96</v>
      </c>
    </row>
    <row r="1333" customFormat="false" ht="12.75" hidden="false" customHeight="false" outlineLevel="0" collapsed="false">
      <c r="A1333" s="81" t="s">
        <v>2728</v>
      </c>
      <c r="B1333" s="82" t="s">
        <v>2729</v>
      </c>
      <c r="C1333" s="83" t="n">
        <v>3.96</v>
      </c>
    </row>
    <row r="1334" customFormat="false" ht="12.75" hidden="false" customHeight="false" outlineLevel="0" collapsed="false">
      <c r="A1334" s="81" t="s">
        <v>2730</v>
      </c>
      <c r="B1334" s="82" t="s">
        <v>2731</v>
      </c>
      <c r="C1334" s="83" t="n">
        <v>3.96</v>
      </c>
    </row>
    <row r="1335" customFormat="false" ht="12.75" hidden="false" customHeight="false" outlineLevel="0" collapsed="false">
      <c r="A1335" s="81" t="s">
        <v>2732</v>
      </c>
      <c r="B1335" s="82" t="s">
        <v>2733</v>
      </c>
      <c r="C1335" s="83" t="n">
        <v>3.96</v>
      </c>
    </row>
    <row r="1336" customFormat="false" ht="12.75" hidden="false" customHeight="false" outlineLevel="0" collapsed="false">
      <c r="A1336" s="81" t="s">
        <v>2734</v>
      </c>
      <c r="B1336" s="82" t="s">
        <v>2735</v>
      </c>
      <c r="C1336" s="83" t="n">
        <v>3.96</v>
      </c>
    </row>
    <row r="1337" customFormat="false" ht="12.75" hidden="false" customHeight="false" outlineLevel="0" collapsed="false">
      <c r="A1337" s="81" t="s">
        <v>2736</v>
      </c>
      <c r="B1337" s="82" t="s">
        <v>2737</v>
      </c>
      <c r="C1337" s="83" t="n">
        <v>6.44</v>
      </c>
    </row>
    <row r="1338" customFormat="false" ht="12.75" hidden="false" customHeight="false" outlineLevel="0" collapsed="false">
      <c r="A1338" s="81" t="s">
        <v>2738</v>
      </c>
      <c r="B1338" s="82" t="s">
        <v>2739</v>
      </c>
      <c r="C1338" s="83" t="n">
        <v>6.44</v>
      </c>
    </row>
    <row r="1339" customFormat="false" ht="12.75" hidden="false" customHeight="false" outlineLevel="0" collapsed="false">
      <c r="A1339" s="81" t="s">
        <v>2740</v>
      </c>
      <c r="B1339" s="82" t="s">
        <v>2741</v>
      </c>
      <c r="C1339" s="83" t="n">
        <v>6.44</v>
      </c>
    </row>
    <row r="1340" customFormat="false" ht="12.75" hidden="false" customHeight="false" outlineLevel="0" collapsed="false">
      <c r="A1340" s="81" t="s">
        <v>2742</v>
      </c>
      <c r="B1340" s="82" t="s">
        <v>2743</v>
      </c>
      <c r="C1340" s="83" t="n">
        <v>6.44</v>
      </c>
    </row>
    <row r="1341" customFormat="false" ht="12.75" hidden="false" customHeight="false" outlineLevel="0" collapsed="false">
      <c r="A1341" s="81" t="s">
        <v>2744</v>
      </c>
      <c r="B1341" s="82" t="s">
        <v>2745</v>
      </c>
      <c r="C1341" s="83" t="n">
        <v>6.44</v>
      </c>
    </row>
    <row r="1342" customFormat="false" ht="12.75" hidden="false" customHeight="false" outlineLevel="0" collapsed="false">
      <c r="A1342" s="81" t="s">
        <v>2746</v>
      </c>
      <c r="B1342" s="82" t="s">
        <v>2747</v>
      </c>
      <c r="C1342" s="83" t="n">
        <v>6.44</v>
      </c>
    </row>
    <row r="1343" customFormat="false" ht="12.75" hidden="false" customHeight="false" outlineLevel="0" collapsed="false">
      <c r="A1343" s="81" t="s">
        <v>2748</v>
      </c>
      <c r="B1343" s="82" t="s">
        <v>2749</v>
      </c>
      <c r="C1343" s="83" t="n">
        <v>6.44</v>
      </c>
    </row>
    <row r="1344" customFormat="false" ht="12.75" hidden="false" customHeight="false" outlineLevel="0" collapsed="false">
      <c r="A1344" s="81" t="s">
        <v>2750</v>
      </c>
      <c r="B1344" s="82" t="s">
        <v>2751</v>
      </c>
      <c r="C1344" s="83" t="n">
        <v>6.44</v>
      </c>
    </row>
    <row r="1345" customFormat="false" ht="12.75" hidden="false" customHeight="false" outlineLevel="0" collapsed="false">
      <c r="A1345" s="81" t="s">
        <v>2752</v>
      </c>
      <c r="B1345" s="82" t="s">
        <v>2753</v>
      </c>
      <c r="C1345" s="83" t="n">
        <v>6.44</v>
      </c>
    </row>
    <row r="1346" customFormat="false" ht="12.75" hidden="false" customHeight="false" outlineLevel="0" collapsed="false">
      <c r="A1346" s="81" t="s">
        <v>2754</v>
      </c>
      <c r="B1346" s="82" t="s">
        <v>2755</v>
      </c>
      <c r="C1346" s="83" t="n">
        <v>6.44</v>
      </c>
    </row>
    <row r="1347" customFormat="false" ht="12.75" hidden="false" customHeight="false" outlineLevel="0" collapsed="false">
      <c r="A1347" s="81" t="s">
        <v>2756</v>
      </c>
      <c r="B1347" s="82" t="s">
        <v>2757</v>
      </c>
      <c r="C1347" s="83" t="n">
        <v>9.52</v>
      </c>
    </row>
    <row r="1348" customFormat="false" ht="12.75" hidden="false" customHeight="false" outlineLevel="0" collapsed="false">
      <c r="A1348" s="81" t="s">
        <v>2758</v>
      </c>
      <c r="B1348" s="82" t="s">
        <v>2759</v>
      </c>
      <c r="C1348" s="83" t="n">
        <v>9.52</v>
      </c>
    </row>
    <row r="1349" customFormat="false" ht="12.75" hidden="false" customHeight="false" outlineLevel="0" collapsed="false">
      <c r="A1349" s="81" t="s">
        <v>2760</v>
      </c>
      <c r="B1349" s="82" t="s">
        <v>2761</v>
      </c>
      <c r="C1349" s="83" t="n">
        <v>9.52</v>
      </c>
    </row>
    <row r="1350" customFormat="false" ht="12.75" hidden="false" customHeight="false" outlineLevel="0" collapsed="false">
      <c r="A1350" s="81" t="s">
        <v>2762</v>
      </c>
      <c r="B1350" s="82" t="s">
        <v>2763</v>
      </c>
      <c r="C1350" s="83" t="n">
        <v>9.52</v>
      </c>
    </row>
    <row r="1351" customFormat="false" ht="12.75" hidden="false" customHeight="false" outlineLevel="0" collapsed="false">
      <c r="A1351" s="81" t="s">
        <v>2764</v>
      </c>
      <c r="B1351" s="82" t="s">
        <v>2765</v>
      </c>
      <c r="C1351" s="83" t="n">
        <v>9.52</v>
      </c>
    </row>
    <row r="1352" customFormat="false" ht="12.75" hidden="false" customHeight="false" outlineLevel="0" collapsed="false">
      <c r="A1352" s="81" t="s">
        <v>2766</v>
      </c>
      <c r="B1352" s="82" t="s">
        <v>2767</v>
      </c>
      <c r="C1352" s="83" t="n">
        <v>9.52</v>
      </c>
    </row>
    <row r="1353" customFormat="false" ht="12.75" hidden="false" customHeight="false" outlineLevel="0" collapsed="false">
      <c r="A1353" s="81" t="s">
        <v>2768</v>
      </c>
      <c r="B1353" s="82" t="s">
        <v>2769</v>
      </c>
      <c r="C1353" s="83" t="n">
        <v>9.52</v>
      </c>
    </row>
    <row r="1354" customFormat="false" ht="12.75" hidden="false" customHeight="false" outlineLevel="0" collapsed="false">
      <c r="A1354" s="81" t="s">
        <v>2770</v>
      </c>
      <c r="B1354" s="82" t="s">
        <v>2771</v>
      </c>
      <c r="C1354" s="83" t="n">
        <v>9.52</v>
      </c>
    </row>
    <row r="1355" customFormat="false" ht="12.75" hidden="false" customHeight="false" outlineLevel="0" collapsed="false">
      <c r="A1355" s="81" t="s">
        <v>2772</v>
      </c>
      <c r="B1355" s="82" t="s">
        <v>2773</v>
      </c>
      <c r="C1355" s="83" t="n">
        <v>9.52</v>
      </c>
    </row>
    <row r="1356" customFormat="false" ht="12.75" hidden="false" customHeight="false" outlineLevel="0" collapsed="false">
      <c r="A1356" s="81" t="s">
        <v>2774</v>
      </c>
      <c r="B1356" s="82" t="s">
        <v>2775</v>
      </c>
      <c r="C1356" s="83" t="n">
        <v>9.52</v>
      </c>
    </row>
    <row r="1357" customFormat="false" ht="12.75" hidden="false" customHeight="false" outlineLevel="0" collapsed="false">
      <c r="A1357" s="81" t="s">
        <v>2776</v>
      </c>
      <c r="B1357" s="82" t="s">
        <v>2777</v>
      </c>
      <c r="C1357" s="83" t="n">
        <v>16.63</v>
      </c>
    </row>
    <row r="1358" customFormat="false" ht="12.75" hidden="false" customHeight="false" outlineLevel="0" collapsed="false">
      <c r="A1358" s="81" t="s">
        <v>2778</v>
      </c>
      <c r="B1358" s="82" t="s">
        <v>2779</v>
      </c>
      <c r="C1358" s="83" t="n">
        <v>16.63</v>
      </c>
    </row>
    <row r="1359" customFormat="false" ht="12.75" hidden="false" customHeight="false" outlineLevel="0" collapsed="false">
      <c r="A1359" s="81" t="s">
        <v>2780</v>
      </c>
      <c r="B1359" s="82" t="s">
        <v>2781</v>
      </c>
      <c r="C1359" s="83" t="n">
        <v>16.63</v>
      </c>
    </row>
    <row r="1360" customFormat="false" ht="12.75" hidden="false" customHeight="false" outlineLevel="0" collapsed="false">
      <c r="A1360" s="81" t="s">
        <v>2782</v>
      </c>
      <c r="B1360" s="82" t="s">
        <v>2783</v>
      </c>
      <c r="C1360" s="83" t="n">
        <v>16.63</v>
      </c>
    </row>
    <row r="1361" customFormat="false" ht="12.75" hidden="false" customHeight="false" outlineLevel="0" collapsed="false">
      <c r="A1361" s="81" t="s">
        <v>2784</v>
      </c>
      <c r="B1361" s="82" t="s">
        <v>2785</v>
      </c>
      <c r="C1361" s="83" t="n">
        <v>16.63</v>
      </c>
    </row>
    <row r="1362" customFormat="false" ht="12.75" hidden="false" customHeight="false" outlineLevel="0" collapsed="false">
      <c r="A1362" s="81" t="s">
        <v>2786</v>
      </c>
      <c r="B1362" s="82" t="s">
        <v>2787</v>
      </c>
      <c r="C1362" s="83" t="n">
        <v>16.63</v>
      </c>
    </row>
    <row r="1363" customFormat="false" ht="12.75" hidden="false" customHeight="false" outlineLevel="0" collapsed="false">
      <c r="A1363" s="81" t="s">
        <v>2788</v>
      </c>
      <c r="B1363" s="82" t="s">
        <v>2789</v>
      </c>
      <c r="C1363" s="83" t="n">
        <v>16.63</v>
      </c>
    </row>
    <row r="1364" customFormat="false" ht="12.75" hidden="false" customHeight="false" outlineLevel="0" collapsed="false">
      <c r="A1364" s="81" t="s">
        <v>2790</v>
      </c>
      <c r="B1364" s="82" t="s">
        <v>2791</v>
      </c>
      <c r="C1364" s="83" t="n">
        <v>25.21</v>
      </c>
    </row>
    <row r="1365" customFormat="false" ht="12.75" hidden="false" customHeight="false" outlineLevel="0" collapsed="false">
      <c r="A1365" s="81" t="s">
        <v>2792</v>
      </c>
      <c r="B1365" s="82" t="s">
        <v>2793</v>
      </c>
      <c r="C1365" s="83" t="n">
        <v>25.21</v>
      </c>
    </row>
    <row r="1366" customFormat="false" ht="12.75" hidden="false" customHeight="false" outlineLevel="0" collapsed="false">
      <c r="A1366" s="81" t="s">
        <v>2794</v>
      </c>
      <c r="B1366" s="82" t="s">
        <v>2795</v>
      </c>
      <c r="C1366" s="83" t="n">
        <v>25.21</v>
      </c>
    </row>
    <row r="1367" customFormat="false" ht="12.75" hidden="false" customHeight="false" outlineLevel="0" collapsed="false">
      <c r="A1367" s="81" t="s">
        <v>2796</v>
      </c>
      <c r="B1367" s="82" t="s">
        <v>2797</v>
      </c>
      <c r="C1367" s="83" t="n">
        <v>25.21</v>
      </c>
    </row>
    <row r="1368" customFormat="false" ht="12.75" hidden="false" customHeight="false" outlineLevel="0" collapsed="false">
      <c r="A1368" s="81" t="s">
        <v>2798</v>
      </c>
      <c r="B1368" s="82" t="s">
        <v>2799</v>
      </c>
      <c r="C1368" s="83" t="n">
        <v>25.21</v>
      </c>
    </row>
    <row r="1369" customFormat="false" ht="12.75" hidden="false" customHeight="false" outlineLevel="0" collapsed="false">
      <c r="A1369" s="81" t="s">
        <v>2800</v>
      </c>
      <c r="B1369" s="82" t="s">
        <v>2801</v>
      </c>
      <c r="C1369" s="83" t="n">
        <v>39.14</v>
      </c>
    </row>
    <row r="1370" customFormat="false" ht="12.75" hidden="false" customHeight="false" outlineLevel="0" collapsed="false">
      <c r="A1370" s="81" t="s">
        <v>2802</v>
      </c>
      <c r="B1370" s="82" t="s">
        <v>2803</v>
      </c>
      <c r="C1370" s="83" t="n">
        <v>39.14</v>
      </c>
    </row>
    <row r="1371" customFormat="false" ht="12.75" hidden="false" customHeight="false" outlineLevel="0" collapsed="false">
      <c r="A1371" s="81" t="s">
        <v>2804</v>
      </c>
      <c r="B1371" s="82" t="s">
        <v>2805</v>
      </c>
      <c r="C1371" s="83" t="n">
        <v>39.14</v>
      </c>
    </row>
    <row r="1372" customFormat="false" ht="12.75" hidden="false" customHeight="false" outlineLevel="0" collapsed="false">
      <c r="A1372" s="81" t="s">
        <v>2806</v>
      </c>
      <c r="B1372" s="82" t="s">
        <v>2807</v>
      </c>
      <c r="C1372" s="83" t="n">
        <v>39.14</v>
      </c>
    </row>
    <row r="1373" customFormat="false" ht="12.75" hidden="false" customHeight="false" outlineLevel="0" collapsed="false">
      <c r="A1373" s="81" t="s">
        <v>2808</v>
      </c>
      <c r="B1373" s="82" t="s">
        <v>2809</v>
      </c>
      <c r="C1373" s="83" t="n">
        <v>39.14</v>
      </c>
    </row>
    <row r="1374" customFormat="false" ht="12.75" hidden="false" customHeight="false" outlineLevel="0" collapsed="false">
      <c r="A1374" s="81" t="s">
        <v>2810</v>
      </c>
      <c r="B1374" s="82" t="s">
        <v>2811</v>
      </c>
      <c r="C1374" s="83" t="n">
        <v>53.72</v>
      </c>
    </row>
    <row r="1375" customFormat="false" ht="12.75" hidden="false" customHeight="false" outlineLevel="0" collapsed="false">
      <c r="A1375" s="81" t="s">
        <v>2812</v>
      </c>
      <c r="B1375" s="82" t="s">
        <v>2813</v>
      </c>
      <c r="C1375" s="83" t="n">
        <v>53.72</v>
      </c>
    </row>
    <row r="1376" customFormat="false" ht="12.75" hidden="false" customHeight="false" outlineLevel="0" collapsed="false">
      <c r="A1376" s="81" t="s">
        <v>2814</v>
      </c>
      <c r="B1376" s="82" t="s">
        <v>2815</v>
      </c>
      <c r="C1376" s="83" t="n">
        <v>53.72</v>
      </c>
    </row>
    <row r="1377" customFormat="false" ht="12.75" hidden="false" customHeight="false" outlineLevel="0" collapsed="false">
      <c r="A1377" s="81" t="s">
        <v>2816</v>
      </c>
      <c r="B1377" s="82" t="s">
        <v>2817</v>
      </c>
      <c r="C1377" s="83" t="n">
        <v>78.12</v>
      </c>
    </row>
    <row r="1378" customFormat="false" ht="12.75" hidden="false" customHeight="false" outlineLevel="0" collapsed="false">
      <c r="A1378" s="81" t="s">
        <v>2818</v>
      </c>
      <c r="B1378" s="82" t="s">
        <v>2819</v>
      </c>
      <c r="C1378" s="83" t="n">
        <v>78.12</v>
      </c>
    </row>
    <row r="1379" customFormat="false" ht="12.75" hidden="false" customHeight="false" outlineLevel="0" collapsed="false">
      <c r="A1379" s="81" t="s">
        <v>2820</v>
      </c>
      <c r="B1379" s="82" t="s">
        <v>2821</v>
      </c>
      <c r="C1379" s="83" t="n">
        <v>78.12</v>
      </c>
    </row>
    <row r="1380" customFormat="false" ht="12.75" hidden="false" customHeight="false" outlineLevel="0" collapsed="false">
      <c r="A1380" s="81" t="s">
        <v>2822</v>
      </c>
      <c r="B1380" s="82" t="s">
        <v>2823</v>
      </c>
      <c r="C1380" s="83" t="n">
        <v>127.01</v>
      </c>
    </row>
    <row r="1381" customFormat="false" ht="12.75" hidden="false" customHeight="false" outlineLevel="0" collapsed="false">
      <c r="A1381" s="81" t="s">
        <v>2824</v>
      </c>
      <c r="B1381" s="82" t="s">
        <v>2825</v>
      </c>
      <c r="C1381" s="83" t="n">
        <v>124.64</v>
      </c>
    </row>
    <row r="1382" customFormat="false" ht="12.75" hidden="false" customHeight="false" outlineLevel="0" collapsed="false">
      <c r="A1382" s="81" t="s">
        <v>2826</v>
      </c>
      <c r="B1382" s="82" t="s">
        <v>2827</v>
      </c>
      <c r="C1382" s="83" t="n">
        <v>140.57</v>
      </c>
    </row>
    <row r="1383" customFormat="false" ht="12.75" hidden="false" customHeight="false" outlineLevel="0" collapsed="false">
      <c r="A1383" s="81" t="s">
        <v>2828</v>
      </c>
      <c r="B1383" s="82" t="s">
        <v>2829</v>
      </c>
      <c r="C1383" s="83" t="n">
        <v>140.57</v>
      </c>
    </row>
    <row r="1384" customFormat="false" ht="12.75" hidden="false" customHeight="false" outlineLevel="0" collapsed="false">
      <c r="A1384" s="81" t="s">
        <v>2830</v>
      </c>
      <c r="B1384" s="82" t="s">
        <v>2831</v>
      </c>
      <c r="C1384" s="83" t="n">
        <v>140.57</v>
      </c>
    </row>
    <row r="1385" customFormat="false" ht="12.75" hidden="false" customHeight="false" outlineLevel="0" collapsed="false">
      <c r="A1385" s="81" t="s">
        <v>2832</v>
      </c>
      <c r="B1385" s="82" t="s">
        <v>2833</v>
      </c>
      <c r="C1385" s="83" t="n">
        <v>179.71</v>
      </c>
    </row>
    <row r="1386" customFormat="false" ht="12.75" hidden="false" customHeight="false" outlineLevel="0" collapsed="false">
      <c r="A1386" s="81" t="s">
        <v>2834</v>
      </c>
      <c r="B1386" s="82" t="s">
        <v>2835</v>
      </c>
      <c r="C1386" s="83" t="n">
        <v>179.71</v>
      </c>
    </row>
    <row r="1387" customFormat="false" ht="12.75" hidden="false" customHeight="false" outlineLevel="0" collapsed="false">
      <c r="A1387" s="81" t="s">
        <v>2836</v>
      </c>
      <c r="B1387" s="82" t="s">
        <v>2837</v>
      </c>
      <c r="C1387" s="83" t="n">
        <v>226.92</v>
      </c>
    </row>
    <row r="1388" customFormat="false" ht="12.75" hidden="false" customHeight="false" outlineLevel="0" collapsed="false">
      <c r="A1388" s="81" t="s">
        <v>2838</v>
      </c>
      <c r="B1388" s="82" t="s">
        <v>2839</v>
      </c>
      <c r="C1388" s="83" t="n">
        <v>279.43</v>
      </c>
    </row>
    <row r="1389" customFormat="false" ht="12.75" hidden="false" customHeight="false" outlineLevel="0" collapsed="false">
      <c r="A1389" s="92" t="s">
        <v>2840</v>
      </c>
      <c r="B1389" s="93"/>
      <c r="C1389" s="94" t="s">
        <v>88</v>
      </c>
      <c r="D1389" s="96" t="s">
        <v>89</v>
      </c>
    </row>
    <row r="1390" customFormat="false" ht="12.75" hidden="false" customHeight="false" outlineLevel="0" collapsed="false">
      <c r="A1390" s="81" t="s">
        <v>2841</v>
      </c>
      <c r="B1390" s="82" t="s">
        <v>2842</v>
      </c>
      <c r="C1390" s="83" t="n">
        <v>6.94</v>
      </c>
    </row>
    <row r="1391" customFormat="false" ht="12.75" hidden="false" customHeight="false" outlineLevel="0" collapsed="false">
      <c r="A1391" s="81" t="s">
        <v>2843</v>
      </c>
      <c r="B1391" s="82" t="s">
        <v>2844</v>
      </c>
      <c r="C1391" s="83" t="n">
        <v>8.85</v>
      </c>
    </row>
    <row r="1392" customFormat="false" ht="12.75" hidden="false" customHeight="false" outlineLevel="0" collapsed="false">
      <c r="A1392" s="81" t="s">
        <v>2845</v>
      </c>
      <c r="B1392" s="82" t="s">
        <v>2846</v>
      </c>
      <c r="C1392" s="83" t="n">
        <v>10.4</v>
      </c>
    </row>
    <row r="1393" customFormat="false" ht="12.75" hidden="false" customHeight="false" outlineLevel="0" collapsed="false">
      <c r="A1393" s="81" t="s">
        <v>2847</v>
      </c>
      <c r="B1393" s="82" t="s">
        <v>2848</v>
      </c>
      <c r="C1393" s="83" t="n">
        <v>12.77</v>
      </c>
    </row>
    <row r="1394" customFormat="false" ht="12.75" hidden="false" customHeight="false" outlineLevel="0" collapsed="false">
      <c r="A1394" s="81" t="s">
        <v>2849</v>
      </c>
      <c r="B1394" s="82" t="s">
        <v>2850</v>
      </c>
      <c r="C1394" s="83" t="n">
        <v>14.94</v>
      </c>
    </row>
    <row r="1395" customFormat="false" ht="12.75" hidden="false" customHeight="false" outlineLevel="0" collapsed="false">
      <c r="A1395" s="81" t="s">
        <v>2851</v>
      </c>
      <c r="B1395" s="82" t="s">
        <v>2852</v>
      </c>
      <c r="C1395" s="83" t="n">
        <v>16.73</v>
      </c>
    </row>
    <row r="1396" customFormat="false" ht="12.75" hidden="false" customHeight="false" outlineLevel="0" collapsed="false">
      <c r="A1396" s="81" t="s">
        <v>2853</v>
      </c>
      <c r="B1396" s="82" t="s">
        <v>2854</v>
      </c>
      <c r="C1396" s="83" t="n">
        <v>7.95</v>
      </c>
    </row>
    <row r="1397" customFormat="false" ht="12.75" hidden="false" customHeight="false" outlineLevel="0" collapsed="false">
      <c r="A1397" s="81" t="s">
        <v>2855</v>
      </c>
      <c r="B1397" s="82" t="s">
        <v>2856</v>
      </c>
      <c r="C1397" s="83" t="n">
        <v>10.67</v>
      </c>
    </row>
    <row r="1398" customFormat="false" ht="12.75" hidden="false" customHeight="false" outlineLevel="0" collapsed="false">
      <c r="A1398" s="81" t="s">
        <v>2857</v>
      </c>
      <c r="B1398" s="82" t="s">
        <v>2858</v>
      </c>
      <c r="C1398" s="83" t="n">
        <v>12.45</v>
      </c>
    </row>
    <row r="1399" customFormat="false" ht="12.75" hidden="false" customHeight="false" outlineLevel="0" collapsed="false">
      <c r="A1399" s="81" t="s">
        <v>2859</v>
      </c>
      <c r="B1399" s="82" t="s">
        <v>2860</v>
      </c>
      <c r="C1399" s="83" t="n">
        <v>15.03</v>
      </c>
    </row>
    <row r="1400" customFormat="false" ht="12.75" hidden="false" customHeight="false" outlineLevel="0" collapsed="false">
      <c r="A1400" s="81" t="s">
        <v>2861</v>
      </c>
      <c r="B1400" s="82" t="s">
        <v>2862</v>
      </c>
      <c r="C1400" s="83" t="n">
        <v>19.58</v>
      </c>
    </row>
    <row r="1401" customFormat="false" ht="12.75" hidden="false" customHeight="false" outlineLevel="0" collapsed="false">
      <c r="A1401" s="81" t="s">
        <v>2863</v>
      </c>
      <c r="B1401" s="82" t="s">
        <v>2864</v>
      </c>
      <c r="C1401" s="83" t="n">
        <v>9.82</v>
      </c>
    </row>
    <row r="1402" customFormat="false" ht="12.75" hidden="false" customHeight="false" outlineLevel="0" collapsed="false">
      <c r="A1402" s="81" t="s">
        <v>2865</v>
      </c>
      <c r="B1402" s="82" t="s">
        <v>2866</v>
      </c>
      <c r="C1402" s="83" t="n">
        <v>12.93</v>
      </c>
    </row>
    <row r="1403" customFormat="false" ht="12.75" hidden="false" customHeight="false" outlineLevel="0" collapsed="false">
      <c r="A1403" s="81" t="s">
        <v>2867</v>
      </c>
      <c r="B1403" s="82" t="s">
        <v>2868</v>
      </c>
      <c r="C1403" s="83" t="n">
        <v>16.16</v>
      </c>
    </row>
    <row r="1404" customFormat="false" ht="12.75" hidden="false" customHeight="false" outlineLevel="0" collapsed="false">
      <c r="A1404" s="81" t="s">
        <v>2869</v>
      </c>
      <c r="B1404" s="82" t="s">
        <v>2870</v>
      </c>
      <c r="C1404" s="83" t="n">
        <v>19.62</v>
      </c>
    </row>
    <row r="1405" customFormat="false" ht="12.75" hidden="false" customHeight="false" outlineLevel="0" collapsed="false">
      <c r="A1405" s="81" t="s">
        <v>2871</v>
      </c>
      <c r="B1405" s="82" t="s">
        <v>2872</v>
      </c>
      <c r="C1405" s="83" t="s">
        <v>875</v>
      </c>
      <c r="E1405" s="81"/>
    </row>
    <row r="1406" customFormat="false" ht="12.75" hidden="false" customHeight="false" outlineLevel="0" collapsed="false">
      <c r="A1406" s="81" t="s">
        <v>2873</v>
      </c>
      <c r="B1406" s="82" t="s">
        <v>2874</v>
      </c>
      <c r="C1406" s="83" t="n">
        <v>25.86</v>
      </c>
    </row>
    <row r="1407" customFormat="false" ht="12.75" hidden="false" customHeight="false" outlineLevel="0" collapsed="false">
      <c r="A1407" s="81" t="s">
        <v>2875</v>
      </c>
      <c r="B1407" s="82" t="s">
        <v>2876</v>
      </c>
      <c r="C1407" s="83" t="n">
        <v>15.42</v>
      </c>
    </row>
    <row r="1408" customFormat="false" ht="12.75" hidden="false" customHeight="false" outlineLevel="0" collapsed="false">
      <c r="A1408" s="81" t="s">
        <v>2877</v>
      </c>
      <c r="B1408" s="82" t="s">
        <v>2878</v>
      </c>
      <c r="C1408" s="83" t="n">
        <v>21.23</v>
      </c>
    </row>
    <row r="1409" customFormat="false" ht="12.75" hidden="false" customHeight="false" outlineLevel="0" collapsed="false">
      <c r="A1409" s="81" t="s">
        <v>2879</v>
      </c>
      <c r="B1409" s="82" t="s">
        <v>2880</v>
      </c>
      <c r="C1409" s="83" t="n">
        <v>26.27</v>
      </c>
    </row>
    <row r="1410" customFormat="false" ht="12.75" hidden="false" customHeight="false" outlineLevel="0" collapsed="false">
      <c r="A1410" s="81" t="s">
        <v>2881</v>
      </c>
      <c r="B1410" s="82" t="s">
        <v>2882</v>
      </c>
      <c r="C1410" s="83" t="n">
        <v>30.68</v>
      </c>
    </row>
    <row r="1411" customFormat="false" ht="12.75" hidden="false" customHeight="false" outlineLevel="0" collapsed="false">
      <c r="A1411" s="81" t="s">
        <v>2883</v>
      </c>
      <c r="B1411" s="82" t="s">
        <v>2884</v>
      </c>
      <c r="C1411" s="83" t="n">
        <v>40.85</v>
      </c>
    </row>
    <row r="1412" customFormat="false" ht="12.75" hidden="false" customHeight="false" outlineLevel="0" collapsed="false">
      <c r="A1412" s="81" t="s">
        <v>2885</v>
      </c>
      <c r="B1412" s="82" t="s">
        <v>2886</v>
      </c>
      <c r="C1412" s="83" t="n">
        <v>22.47</v>
      </c>
    </row>
    <row r="1413" customFormat="false" ht="12.75" hidden="false" customHeight="false" outlineLevel="0" collapsed="false">
      <c r="A1413" s="81" t="s">
        <v>2887</v>
      </c>
      <c r="B1413" s="82" t="s">
        <v>2888</v>
      </c>
      <c r="C1413" s="83" t="n">
        <v>29.47</v>
      </c>
    </row>
    <row r="1414" customFormat="false" ht="12.75" hidden="false" customHeight="false" outlineLevel="0" collapsed="false">
      <c r="A1414" s="81" t="s">
        <v>2889</v>
      </c>
      <c r="B1414" s="82" t="s">
        <v>2890</v>
      </c>
      <c r="C1414" s="83" t="n">
        <v>39</v>
      </c>
    </row>
    <row r="1415" customFormat="false" ht="12.75" hidden="false" customHeight="false" outlineLevel="0" collapsed="false">
      <c r="A1415" s="81" t="s">
        <v>2891</v>
      </c>
      <c r="B1415" s="82" t="s">
        <v>2892</v>
      </c>
      <c r="C1415" s="83" t="n">
        <v>48.61</v>
      </c>
    </row>
    <row r="1416" customFormat="false" ht="12.75" hidden="false" customHeight="false" outlineLevel="0" collapsed="false">
      <c r="A1416" s="81" t="s">
        <v>2893</v>
      </c>
      <c r="B1416" s="82" t="s">
        <v>2894</v>
      </c>
      <c r="C1416" s="83" t="n">
        <v>62.65</v>
      </c>
    </row>
    <row r="1417" customFormat="false" ht="12.75" hidden="false" customHeight="false" outlineLevel="0" collapsed="false">
      <c r="A1417" s="81" t="s">
        <v>2895</v>
      </c>
      <c r="B1417" s="82" t="s">
        <v>2896</v>
      </c>
      <c r="C1417" s="83" t="n">
        <v>31.22</v>
      </c>
    </row>
    <row r="1418" customFormat="false" ht="12.75" hidden="false" customHeight="false" outlineLevel="0" collapsed="false">
      <c r="A1418" s="81" t="s">
        <v>2897</v>
      </c>
      <c r="B1418" s="82" t="s">
        <v>2898</v>
      </c>
      <c r="C1418" s="83" t="n">
        <v>43.59</v>
      </c>
    </row>
    <row r="1419" customFormat="false" ht="12.75" hidden="false" customHeight="false" outlineLevel="0" collapsed="false">
      <c r="A1419" s="81" t="s">
        <v>2899</v>
      </c>
      <c r="B1419" s="82" t="s">
        <v>2900</v>
      </c>
      <c r="C1419" s="83" t="n">
        <v>55.86</v>
      </c>
    </row>
    <row r="1420" customFormat="false" ht="12.75" hidden="false" customHeight="false" outlineLevel="0" collapsed="false">
      <c r="A1420" s="81" t="s">
        <v>2901</v>
      </c>
      <c r="B1420" s="82" t="s">
        <v>2902</v>
      </c>
      <c r="C1420" s="83" t="n">
        <v>70.05</v>
      </c>
    </row>
    <row r="1421" customFormat="false" ht="12.75" hidden="false" customHeight="false" outlineLevel="0" collapsed="false">
      <c r="A1421" s="81" t="s">
        <v>2903</v>
      </c>
      <c r="B1421" s="82" t="s">
        <v>2904</v>
      </c>
      <c r="C1421" s="83" t="n">
        <v>90.37</v>
      </c>
    </row>
    <row r="1422" customFormat="false" ht="12.75" hidden="false" customHeight="false" outlineLevel="0" collapsed="false">
      <c r="A1422" s="81" t="s">
        <v>2905</v>
      </c>
      <c r="B1422" s="82" t="s">
        <v>2906</v>
      </c>
      <c r="C1422" s="83" t="n">
        <v>93.43</v>
      </c>
    </row>
    <row r="1423" customFormat="false" ht="12.75" hidden="false" customHeight="false" outlineLevel="0" collapsed="false">
      <c r="A1423" s="81" t="s">
        <v>2907</v>
      </c>
      <c r="B1423" s="82" t="s">
        <v>2908</v>
      </c>
      <c r="C1423" s="83" t="n">
        <v>131.28</v>
      </c>
    </row>
    <row r="1424" customFormat="false" ht="12.75" hidden="false" customHeight="false" outlineLevel="0" collapsed="false">
      <c r="A1424" s="81" t="s">
        <v>2909</v>
      </c>
      <c r="B1424" s="82" t="s">
        <v>2910</v>
      </c>
      <c r="C1424" s="83" t="n">
        <v>51.42</v>
      </c>
    </row>
    <row r="1425" customFormat="false" ht="12.75" hidden="false" customHeight="false" outlineLevel="0" collapsed="false">
      <c r="A1425" s="81" t="s">
        <v>2911</v>
      </c>
      <c r="B1425" s="82" t="s">
        <v>2912</v>
      </c>
      <c r="C1425" s="83" t="n">
        <v>62.6</v>
      </c>
    </row>
    <row r="1426" customFormat="false" ht="12.75" hidden="false" customHeight="false" outlineLevel="0" collapsed="false">
      <c r="A1426" s="81" t="s">
        <v>2913</v>
      </c>
      <c r="B1426" s="82" t="s">
        <v>2914</v>
      </c>
      <c r="C1426" s="83" t="n">
        <v>76.14</v>
      </c>
    </row>
    <row r="1427" customFormat="false" ht="12.75" hidden="false" customHeight="false" outlineLevel="0" collapsed="false">
      <c r="A1427" s="81" t="s">
        <v>2915</v>
      </c>
      <c r="B1427" s="82" t="s">
        <v>2916</v>
      </c>
      <c r="C1427" s="83" t="n">
        <v>91.24</v>
      </c>
    </row>
    <row r="1428" customFormat="false" ht="12.75" hidden="false" customHeight="false" outlineLevel="0" collapsed="false">
      <c r="A1428" s="81" t="s">
        <v>2917</v>
      </c>
      <c r="B1428" s="82" t="s">
        <v>2918</v>
      </c>
      <c r="C1428" s="83" t="n">
        <v>107.73</v>
      </c>
    </row>
    <row r="1429" customFormat="false" ht="12.75" hidden="false" customHeight="false" outlineLevel="0" collapsed="false">
      <c r="A1429" s="92" t="s">
        <v>2919</v>
      </c>
      <c r="B1429" s="93"/>
      <c r="C1429" s="94" t="s">
        <v>88</v>
      </c>
      <c r="D1429" s="96" t="s">
        <v>89</v>
      </c>
    </row>
    <row r="1430" customFormat="false" ht="12.75" hidden="false" customHeight="false" outlineLevel="0" collapsed="false">
      <c r="A1430" s="81" t="s">
        <v>2920</v>
      </c>
      <c r="B1430" s="82" t="s">
        <v>2921</v>
      </c>
      <c r="C1430" s="83" t="n">
        <v>24.15</v>
      </c>
    </row>
    <row r="1431" customFormat="false" ht="12.75" hidden="false" customHeight="false" outlineLevel="0" collapsed="false">
      <c r="A1431" s="81" t="s">
        <v>2922</v>
      </c>
      <c r="B1431" s="82" t="s">
        <v>2923</v>
      </c>
      <c r="C1431" s="83" t="n">
        <v>27.22</v>
      </c>
    </row>
    <row r="1432" customFormat="false" ht="12.75" hidden="false" customHeight="false" outlineLevel="0" collapsed="false">
      <c r="A1432" s="81" t="s">
        <v>2924</v>
      </c>
      <c r="B1432" s="82" t="s">
        <v>2925</v>
      </c>
      <c r="C1432" s="83" t="n">
        <v>31.94</v>
      </c>
    </row>
    <row r="1433" customFormat="false" ht="12.75" hidden="false" customHeight="false" outlineLevel="0" collapsed="false">
      <c r="A1433" s="81" t="s">
        <v>2926</v>
      </c>
      <c r="B1433" s="82" t="s">
        <v>2927</v>
      </c>
      <c r="C1433" s="83" t="n">
        <v>35.65</v>
      </c>
    </row>
    <row r="1434" customFormat="false" ht="12.75" hidden="false" customHeight="false" outlineLevel="0" collapsed="false">
      <c r="A1434" s="81" t="s">
        <v>2928</v>
      </c>
      <c r="B1434" s="82" t="s">
        <v>2929</v>
      </c>
      <c r="C1434" s="83" t="n">
        <v>26.72</v>
      </c>
    </row>
    <row r="1435" customFormat="false" ht="12.75" hidden="false" customHeight="false" outlineLevel="0" collapsed="false">
      <c r="A1435" s="81" t="s">
        <v>2930</v>
      </c>
      <c r="B1435" s="82" t="s">
        <v>2931</v>
      </c>
      <c r="C1435" s="83" t="n">
        <v>30.91</v>
      </c>
    </row>
    <row r="1436" customFormat="false" ht="12.75" hidden="false" customHeight="false" outlineLevel="0" collapsed="false">
      <c r="A1436" s="81" t="s">
        <v>2932</v>
      </c>
      <c r="B1436" s="82" t="s">
        <v>2933</v>
      </c>
      <c r="C1436" s="83" t="n">
        <v>35.26</v>
      </c>
    </row>
    <row r="1437" customFormat="false" ht="12.75" hidden="false" customHeight="false" outlineLevel="0" collapsed="false">
      <c r="A1437" s="81" t="s">
        <v>2934</v>
      </c>
      <c r="B1437" s="82" t="s">
        <v>2935</v>
      </c>
      <c r="C1437" s="83" t="n">
        <v>40.34</v>
      </c>
    </row>
    <row r="1438" customFormat="false" ht="12.75" hidden="false" customHeight="false" outlineLevel="0" collapsed="false">
      <c r="A1438" s="81" t="s">
        <v>2936</v>
      </c>
      <c r="B1438" s="82" t="s">
        <v>2937</v>
      </c>
      <c r="C1438" s="83" t="n">
        <v>48.71</v>
      </c>
    </row>
    <row r="1439" customFormat="false" ht="12.75" hidden="false" customHeight="false" outlineLevel="0" collapsed="false">
      <c r="A1439" s="81" t="s">
        <v>2938</v>
      </c>
      <c r="B1439" s="82" t="s">
        <v>2939</v>
      </c>
      <c r="C1439" s="83" t="n">
        <v>33.85</v>
      </c>
    </row>
    <row r="1440" customFormat="false" ht="12.75" hidden="false" customHeight="false" outlineLevel="0" collapsed="false">
      <c r="A1440" s="81" t="s">
        <v>2940</v>
      </c>
      <c r="B1440" s="82" t="s">
        <v>2941</v>
      </c>
      <c r="C1440" s="83" t="n">
        <v>37.74</v>
      </c>
    </row>
    <row r="1441" customFormat="false" ht="12.75" hidden="false" customHeight="false" outlineLevel="0" collapsed="false">
      <c r="A1441" s="81" t="s">
        <v>2942</v>
      </c>
      <c r="B1441" s="82" t="s">
        <v>2943</v>
      </c>
      <c r="C1441" s="83" t="n">
        <v>41.52</v>
      </c>
    </row>
    <row r="1442" customFormat="false" ht="12.75" hidden="false" customHeight="false" outlineLevel="0" collapsed="false">
      <c r="A1442" s="81" t="s">
        <v>2944</v>
      </c>
      <c r="B1442" s="82" t="s">
        <v>2945</v>
      </c>
      <c r="C1442" s="83" t="n">
        <v>49.52</v>
      </c>
    </row>
    <row r="1443" customFormat="false" ht="12.75" hidden="false" customHeight="false" outlineLevel="0" collapsed="false">
      <c r="A1443" s="81" t="s">
        <v>2946</v>
      </c>
      <c r="B1443" s="82" t="s">
        <v>2947</v>
      </c>
      <c r="C1443" s="83" t="n">
        <v>56.88</v>
      </c>
    </row>
    <row r="1444" customFormat="false" ht="12.75" hidden="false" customHeight="false" outlineLevel="0" collapsed="false">
      <c r="A1444" s="81" t="s">
        <v>2948</v>
      </c>
      <c r="B1444" s="82" t="s">
        <v>2949</v>
      </c>
      <c r="C1444" s="83" t="n">
        <v>49.98</v>
      </c>
    </row>
    <row r="1445" customFormat="false" ht="12.75" hidden="false" customHeight="false" outlineLevel="0" collapsed="false">
      <c r="A1445" s="81" t="s">
        <v>2950</v>
      </c>
      <c r="B1445" s="82" t="s">
        <v>2951</v>
      </c>
      <c r="C1445" s="83" t="n">
        <v>57.39</v>
      </c>
    </row>
    <row r="1446" customFormat="false" ht="12.75" hidden="false" customHeight="false" outlineLevel="0" collapsed="false">
      <c r="A1446" s="81" t="s">
        <v>2952</v>
      </c>
      <c r="B1446" s="82" t="s">
        <v>2953</v>
      </c>
      <c r="C1446" s="83" t="n">
        <v>64.94</v>
      </c>
    </row>
    <row r="1447" customFormat="false" ht="12.75" hidden="false" customHeight="false" outlineLevel="0" collapsed="false">
      <c r="A1447" s="81" t="s">
        <v>2954</v>
      </c>
      <c r="B1447" s="82" t="s">
        <v>2955</v>
      </c>
      <c r="C1447" s="83" t="n">
        <v>74.06</v>
      </c>
    </row>
    <row r="1448" customFormat="false" ht="12.75" hidden="false" customHeight="false" outlineLevel="0" collapsed="false">
      <c r="A1448" s="81" t="s">
        <v>2956</v>
      </c>
      <c r="B1448" s="82" t="s">
        <v>2957</v>
      </c>
      <c r="C1448" s="83" t="n">
        <v>87.85</v>
      </c>
    </row>
    <row r="1449" customFormat="false" ht="12.75" hidden="false" customHeight="false" outlineLevel="0" collapsed="false">
      <c r="A1449" s="81" t="s">
        <v>2958</v>
      </c>
      <c r="B1449" s="82" t="s">
        <v>2959</v>
      </c>
      <c r="C1449" s="83" t="n">
        <v>80.69</v>
      </c>
    </row>
    <row r="1450" customFormat="false" ht="12.75" hidden="false" customHeight="false" outlineLevel="0" collapsed="false">
      <c r="A1450" s="81" t="s">
        <v>2960</v>
      </c>
      <c r="B1450" s="82" t="s">
        <v>2961</v>
      </c>
      <c r="C1450" s="83" t="n">
        <v>96.44</v>
      </c>
    </row>
    <row r="1451" customFormat="false" ht="12.75" hidden="false" customHeight="false" outlineLevel="0" collapsed="false">
      <c r="A1451" s="81" t="s">
        <v>2962</v>
      </c>
      <c r="B1451" s="82" t="s">
        <v>2963</v>
      </c>
      <c r="C1451" s="83" t="n">
        <v>114.27</v>
      </c>
    </row>
    <row r="1452" customFormat="false" ht="12.75" hidden="false" customHeight="false" outlineLevel="0" collapsed="false">
      <c r="A1452" s="92" t="s">
        <v>2964</v>
      </c>
      <c r="B1452" s="93"/>
      <c r="C1452" s="94" t="s">
        <v>88</v>
      </c>
      <c r="D1452" s="96" t="s">
        <v>89</v>
      </c>
    </row>
    <row r="1453" customFormat="false" ht="12.75" hidden="false" customHeight="false" outlineLevel="0" collapsed="false">
      <c r="A1453" s="81" t="s">
        <v>2965</v>
      </c>
      <c r="B1453" s="82" t="s">
        <v>2966</v>
      </c>
      <c r="C1453" s="83" t="n">
        <v>29.2</v>
      </c>
    </row>
    <row r="1454" customFormat="false" ht="12.75" hidden="false" customHeight="false" outlineLevel="0" collapsed="false">
      <c r="A1454" s="81" t="s">
        <v>2967</v>
      </c>
      <c r="B1454" s="82" t="s">
        <v>2968</v>
      </c>
      <c r="C1454" s="83" t="n">
        <v>35.7</v>
      </c>
    </row>
    <row r="1455" customFormat="false" ht="12.75" hidden="false" customHeight="false" outlineLevel="0" collapsed="false">
      <c r="A1455" s="81" t="s">
        <v>2969</v>
      </c>
      <c r="B1455" s="82" t="s">
        <v>2970</v>
      </c>
      <c r="C1455" s="83" t="n">
        <v>42.17</v>
      </c>
    </row>
    <row r="1456" customFormat="false" ht="12.75" hidden="false" customHeight="false" outlineLevel="0" collapsed="false">
      <c r="A1456" s="81" t="s">
        <v>2971</v>
      </c>
      <c r="B1456" s="82" t="s">
        <v>2972</v>
      </c>
      <c r="C1456" s="83" t="n">
        <v>31.28</v>
      </c>
    </row>
    <row r="1457" customFormat="false" ht="12.75" hidden="false" customHeight="false" outlineLevel="0" collapsed="false">
      <c r="A1457" s="81" t="s">
        <v>2973</v>
      </c>
      <c r="B1457" s="82" t="s">
        <v>2974</v>
      </c>
      <c r="C1457" s="83" t="n">
        <v>39.99</v>
      </c>
    </row>
    <row r="1458" customFormat="false" ht="12.75" hidden="false" customHeight="false" outlineLevel="0" collapsed="false">
      <c r="A1458" s="81" t="s">
        <v>2975</v>
      </c>
      <c r="B1458" s="82" t="s">
        <v>2976</v>
      </c>
      <c r="C1458" s="83" t="n">
        <v>49.65</v>
      </c>
    </row>
    <row r="1459" customFormat="false" ht="12.75" hidden="false" customHeight="false" outlineLevel="0" collapsed="false">
      <c r="A1459" s="81" t="s">
        <v>2977</v>
      </c>
      <c r="B1459" s="82" t="s">
        <v>2978</v>
      </c>
      <c r="C1459" s="83" t="n">
        <v>38.29</v>
      </c>
    </row>
    <row r="1460" customFormat="false" ht="12.75" hidden="false" customHeight="false" outlineLevel="0" collapsed="false">
      <c r="A1460" s="81" t="s">
        <v>2979</v>
      </c>
      <c r="B1460" s="82" t="s">
        <v>2980</v>
      </c>
      <c r="C1460" s="83" t="n">
        <v>48.93</v>
      </c>
    </row>
    <row r="1461" customFormat="false" ht="12.75" hidden="false" customHeight="false" outlineLevel="0" collapsed="false">
      <c r="A1461" s="81" t="s">
        <v>2981</v>
      </c>
      <c r="B1461" s="82" t="s">
        <v>2982</v>
      </c>
      <c r="C1461" s="83" t="n">
        <v>55.22</v>
      </c>
    </row>
    <row r="1462" customFormat="false" ht="12.75" hidden="false" customHeight="false" outlineLevel="0" collapsed="false">
      <c r="A1462" s="81" t="s">
        <v>2983</v>
      </c>
      <c r="B1462" s="82" t="s">
        <v>2984</v>
      </c>
      <c r="C1462" s="83" t="n">
        <v>52.71</v>
      </c>
    </row>
    <row r="1463" customFormat="false" ht="12.75" hidden="false" customHeight="false" outlineLevel="0" collapsed="false">
      <c r="A1463" s="81" t="s">
        <v>2985</v>
      </c>
      <c r="B1463" s="82" t="s">
        <v>2986</v>
      </c>
      <c r="C1463" s="83" t="n">
        <v>63.43</v>
      </c>
    </row>
    <row r="1464" customFormat="false" ht="12.75" hidden="false" customHeight="false" outlineLevel="0" collapsed="false">
      <c r="A1464" s="81" t="s">
        <v>2987</v>
      </c>
      <c r="B1464" s="82" t="s">
        <v>2988</v>
      </c>
      <c r="C1464" s="83" t="n">
        <v>88.81</v>
      </c>
    </row>
    <row r="1465" customFormat="false" ht="12.75" hidden="false" customHeight="false" outlineLevel="0" collapsed="false">
      <c r="A1465" s="81" t="s">
        <v>2989</v>
      </c>
      <c r="B1465" s="82" t="s">
        <v>2990</v>
      </c>
      <c r="C1465" s="83" t="n">
        <v>72.08</v>
      </c>
    </row>
    <row r="1466" customFormat="false" ht="12.75" hidden="false" customHeight="false" outlineLevel="0" collapsed="false">
      <c r="A1466" s="81" t="s">
        <v>2991</v>
      </c>
      <c r="B1466" s="82" t="s">
        <v>2992</v>
      </c>
      <c r="C1466" s="83" t="n">
        <v>87.11</v>
      </c>
    </row>
    <row r="1467" customFormat="false" ht="12.75" hidden="false" customHeight="false" outlineLevel="0" collapsed="false">
      <c r="A1467" s="81" t="s">
        <v>2993</v>
      </c>
      <c r="B1467" s="82" t="s">
        <v>2994</v>
      </c>
      <c r="C1467" s="83" t="n">
        <v>124.61</v>
      </c>
    </row>
    <row r="1468" customFormat="false" ht="12.75" hidden="false" customHeight="false" outlineLevel="0" collapsed="false">
      <c r="A1468" s="92" t="s">
        <v>2995</v>
      </c>
      <c r="B1468" s="93"/>
      <c r="C1468" s="94" t="s">
        <v>88</v>
      </c>
      <c r="D1468" s="96" t="s">
        <v>89</v>
      </c>
    </row>
    <row r="1469" customFormat="false" ht="12.75" hidden="false" customHeight="false" outlineLevel="0" collapsed="false">
      <c r="A1469" s="81" t="s">
        <v>2996</v>
      </c>
      <c r="B1469" s="82" t="s">
        <v>2997</v>
      </c>
      <c r="C1469" s="83" t="n">
        <v>1.17</v>
      </c>
    </row>
    <row r="1470" customFormat="false" ht="12.75" hidden="false" customHeight="false" outlineLevel="0" collapsed="false">
      <c r="A1470" s="81" t="s">
        <v>2998</v>
      </c>
      <c r="B1470" s="82" t="s">
        <v>2999</v>
      </c>
      <c r="C1470" s="83" t="n">
        <v>1.59</v>
      </c>
    </row>
    <row r="1471" customFormat="false" ht="12.75" hidden="false" customHeight="false" outlineLevel="0" collapsed="false">
      <c r="A1471" s="81" t="s">
        <v>3000</v>
      </c>
      <c r="B1471" s="82" t="s">
        <v>3001</v>
      </c>
      <c r="C1471" s="83" t="n">
        <v>1.66</v>
      </c>
    </row>
    <row r="1472" customFormat="false" ht="12.75" hidden="false" customHeight="false" outlineLevel="0" collapsed="false">
      <c r="A1472" s="81" t="s">
        <v>3002</v>
      </c>
      <c r="B1472" s="82" t="s">
        <v>3003</v>
      </c>
      <c r="C1472" s="83" t="n">
        <v>1.97</v>
      </c>
    </row>
    <row r="1473" customFormat="false" ht="12.75" hidden="false" customHeight="false" outlineLevel="0" collapsed="false">
      <c r="A1473" s="81" t="s">
        <v>3004</v>
      </c>
      <c r="B1473" s="82" t="s">
        <v>3005</v>
      </c>
      <c r="C1473" s="83" t="n">
        <v>2.66</v>
      </c>
    </row>
    <row r="1474" customFormat="false" ht="12.75" hidden="false" customHeight="false" outlineLevel="0" collapsed="false">
      <c r="A1474" s="81" t="s">
        <v>3006</v>
      </c>
      <c r="B1474" s="82" t="s">
        <v>3007</v>
      </c>
      <c r="C1474" s="83" t="n">
        <v>2.82</v>
      </c>
    </row>
    <row r="1475" customFormat="false" ht="12.75" hidden="false" customHeight="false" outlineLevel="0" collapsed="false">
      <c r="A1475" s="81" t="s">
        <v>3008</v>
      </c>
      <c r="B1475" s="82" t="s">
        <v>3009</v>
      </c>
      <c r="C1475" s="83" t="n">
        <v>3.61</v>
      </c>
    </row>
    <row r="1476" customFormat="false" ht="12.75" hidden="false" customHeight="false" outlineLevel="0" collapsed="false">
      <c r="A1476" s="81" t="s">
        <v>3010</v>
      </c>
      <c r="B1476" s="82" t="s">
        <v>3011</v>
      </c>
      <c r="C1476" s="83" t="n">
        <v>4.5</v>
      </c>
    </row>
    <row r="1477" customFormat="false" ht="12.75" hidden="false" customHeight="false" outlineLevel="0" collapsed="false">
      <c r="A1477" s="81" t="s">
        <v>3012</v>
      </c>
      <c r="B1477" s="82" t="s">
        <v>3013</v>
      </c>
      <c r="C1477" s="83" t="n">
        <v>4.93</v>
      </c>
    </row>
    <row r="1478" customFormat="false" ht="12.75" hidden="false" customHeight="false" outlineLevel="0" collapsed="false">
      <c r="A1478" s="81" t="s">
        <v>3014</v>
      </c>
      <c r="B1478" s="82" t="s">
        <v>3015</v>
      </c>
      <c r="C1478" s="83" t="n">
        <v>5.7</v>
      </c>
    </row>
    <row r="1479" customFormat="false" ht="12.75" hidden="false" customHeight="false" outlineLevel="0" collapsed="false">
      <c r="A1479" s="81" t="s">
        <v>3016</v>
      </c>
      <c r="B1479" s="82" t="s">
        <v>3017</v>
      </c>
      <c r="C1479" s="83" t="n">
        <v>7.38</v>
      </c>
    </row>
    <row r="1480" customFormat="false" ht="12.75" hidden="false" customHeight="false" outlineLevel="0" collapsed="false">
      <c r="A1480" s="81" t="s">
        <v>3018</v>
      </c>
      <c r="B1480" s="82" t="s">
        <v>3019</v>
      </c>
      <c r="C1480" s="83" t="n">
        <v>10.84</v>
      </c>
    </row>
    <row r="1481" customFormat="false" ht="12.75" hidden="false" customHeight="false" outlineLevel="0" collapsed="false">
      <c r="A1481" s="81" t="s">
        <v>3020</v>
      </c>
      <c r="B1481" s="82" t="s">
        <v>3021</v>
      </c>
      <c r="C1481" s="83" t="n">
        <v>15.59</v>
      </c>
    </row>
    <row r="1482" customFormat="false" ht="12.75" hidden="false" customHeight="false" outlineLevel="0" collapsed="false">
      <c r="A1482" s="81" t="s">
        <v>3022</v>
      </c>
      <c r="B1482" s="82" t="s">
        <v>3023</v>
      </c>
      <c r="C1482" s="83" t="n">
        <v>15.65</v>
      </c>
    </row>
    <row r="1483" customFormat="false" ht="12.75" hidden="false" customHeight="false" outlineLevel="0" collapsed="false">
      <c r="A1483" s="81" t="s">
        <v>3024</v>
      </c>
      <c r="B1483" s="82" t="s">
        <v>3025</v>
      </c>
      <c r="C1483" s="83" t="n">
        <v>17.54</v>
      </c>
    </row>
    <row r="1484" customFormat="false" ht="12.75" hidden="false" customHeight="false" outlineLevel="0" collapsed="false">
      <c r="A1484" s="81" t="s">
        <v>3026</v>
      </c>
      <c r="B1484" s="82" t="s">
        <v>3027</v>
      </c>
      <c r="C1484" s="83" t="n">
        <v>24.45</v>
      </c>
    </row>
    <row r="1485" customFormat="false" ht="12.75" hidden="false" customHeight="false" outlineLevel="0" collapsed="false">
      <c r="A1485" s="81" t="s">
        <v>3028</v>
      </c>
      <c r="B1485" s="82" t="s">
        <v>3029</v>
      </c>
      <c r="C1485" s="83" t="n">
        <v>35.09</v>
      </c>
    </row>
    <row r="1486" customFormat="false" ht="12.75" hidden="false" customHeight="false" outlineLevel="0" collapsed="false">
      <c r="A1486" s="81" t="s">
        <v>3030</v>
      </c>
      <c r="B1486" s="82" t="s">
        <v>3031</v>
      </c>
      <c r="C1486" s="83" t="n">
        <v>1.49</v>
      </c>
    </row>
    <row r="1487" customFormat="false" ht="12.75" hidden="false" customHeight="false" outlineLevel="0" collapsed="false">
      <c r="A1487" s="81" t="s">
        <v>3032</v>
      </c>
      <c r="B1487" s="82" t="s">
        <v>3033</v>
      </c>
      <c r="C1487" s="83" t="n">
        <v>1.93</v>
      </c>
    </row>
    <row r="1488" customFormat="false" ht="12.75" hidden="false" customHeight="false" outlineLevel="0" collapsed="false">
      <c r="A1488" s="81" t="s">
        <v>3034</v>
      </c>
      <c r="B1488" s="82" t="s">
        <v>3035</v>
      </c>
      <c r="C1488" s="83" t="n">
        <v>2.24</v>
      </c>
    </row>
    <row r="1489" customFormat="false" ht="12.75" hidden="false" customHeight="false" outlineLevel="0" collapsed="false">
      <c r="A1489" s="81" t="s">
        <v>3036</v>
      </c>
      <c r="B1489" s="82" t="s">
        <v>3037</v>
      </c>
      <c r="C1489" s="83" t="n">
        <v>2.73</v>
      </c>
    </row>
    <row r="1490" customFormat="false" ht="12.75" hidden="false" customHeight="false" outlineLevel="0" collapsed="false">
      <c r="A1490" s="81" t="s">
        <v>3038</v>
      </c>
      <c r="B1490" s="82" t="s">
        <v>3039</v>
      </c>
      <c r="C1490" s="83" t="n">
        <v>3.97</v>
      </c>
    </row>
    <row r="1491" customFormat="false" ht="12.75" hidden="false" customHeight="false" outlineLevel="0" collapsed="false">
      <c r="A1491" s="81" t="s">
        <v>3040</v>
      </c>
      <c r="B1491" s="82" t="s">
        <v>3041</v>
      </c>
      <c r="C1491" s="83" t="n">
        <v>4.46</v>
      </c>
    </row>
    <row r="1492" customFormat="false" ht="12.75" hidden="false" customHeight="false" outlineLevel="0" collapsed="false">
      <c r="A1492" s="81" t="s">
        <v>3042</v>
      </c>
      <c r="B1492" s="82" t="s">
        <v>3043</v>
      </c>
      <c r="C1492" s="83" t="n">
        <v>5.59</v>
      </c>
    </row>
    <row r="1493" customFormat="false" ht="12.75" hidden="false" customHeight="false" outlineLevel="0" collapsed="false">
      <c r="A1493" s="81" t="s">
        <v>3044</v>
      </c>
      <c r="B1493" s="82" t="s">
        <v>3045</v>
      </c>
      <c r="C1493" s="83" t="n">
        <v>6.68</v>
      </c>
    </row>
    <row r="1494" customFormat="false" ht="12.75" hidden="false" customHeight="false" outlineLevel="0" collapsed="false">
      <c r="A1494" s="81" t="s">
        <v>3046</v>
      </c>
      <c r="B1494" s="82" t="s">
        <v>3047</v>
      </c>
      <c r="C1494" s="83" t="n">
        <v>7.07</v>
      </c>
    </row>
    <row r="1495" customFormat="false" ht="12.75" hidden="false" customHeight="false" outlineLevel="0" collapsed="false">
      <c r="A1495" s="81" t="s">
        <v>3048</v>
      </c>
      <c r="B1495" s="82" t="s">
        <v>3049</v>
      </c>
      <c r="C1495" s="83" t="n">
        <v>8.06</v>
      </c>
    </row>
    <row r="1496" customFormat="false" ht="12.75" hidden="false" customHeight="false" outlineLevel="0" collapsed="false">
      <c r="A1496" s="81" t="s">
        <v>3050</v>
      </c>
      <c r="B1496" s="82" t="s">
        <v>3051</v>
      </c>
      <c r="C1496" s="83" t="n">
        <v>9.66</v>
      </c>
    </row>
    <row r="1497" customFormat="false" ht="12.75" hidden="false" customHeight="false" outlineLevel="0" collapsed="false">
      <c r="A1497" s="81" t="s">
        <v>3052</v>
      </c>
      <c r="B1497" s="82" t="s">
        <v>3053</v>
      </c>
      <c r="C1497" s="83" t="n">
        <v>10.81</v>
      </c>
    </row>
    <row r="1498" customFormat="false" ht="12.75" hidden="false" customHeight="false" outlineLevel="0" collapsed="false">
      <c r="A1498" s="81" t="s">
        <v>3054</v>
      </c>
      <c r="B1498" s="82" t="s">
        <v>3055</v>
      </c>
      <c r="C1498" s="83" t="n">
        <v>14.12</v>
      </c>
    </row>
    <row r="1499" customFormat="false" ht="12.75" hidden="false" customHeight="false" outlineLevel="0" collapsed="false">
      <c r="A1499" s="81" t="s">
        <v>3056</v>
      </c>
      <c r="B1499" s="82" t="s">
        <v>3057</v>
      </c>
      <c r="C1499" s="83" t="n">
        <v>16.75</v>
      </c>
    </row>
    <row r="1500" customFormat="false" ht="12.75" hidden="false" customHeight="false" outlineLevel="0" collapsed="false">
      <c r="A1500" s="81" t="s">
        <v>3058</v>
      </c>
      <c r="B1500" s="82" t="s">
        <v>3059</v>
      </c>
      <c r="C1500" s="83" t="n">
        <v>17.47</v>
      </c>
    </row>
    <row r="1501" customFormat="false" ht="12.75" hidden="false" customHeight="false" outlineLevel="0" collapsed="false">
      <c r="A1501" s="81" t="s">
        <v>3060</v>
      </c>
      <c r="B1501" s="82" t="s">
        <v>3061</v>
      </c>
      <c r="C1501" s="83" t="n">
        <v>19.72</v>
      </c>
    </row>
    <row r="1502" customFormat="false" ht="12.75" hidden="false" customHeight="false" outlineLevel="0" collapsed="false">
      <c r="A1502" s="81" t="s">
        <v>3062</v>
      </c>
      <c r="B1502" s="82" t="s">
        <v>3063</v>
      </c>
      <c r="C1502" s="83" t="n">
        <v>21.37</v>
      </c>
    </row>
    <row r="1503" customFormat="false" ht="12.75" hidden="false" customHeight="false" outlineLevel="0" collapsed="false">
      <c r="A1503" s="81" t="s">
        <v>3064</v>
      </c>
      <c r="B1503" s="82" t="s">
        <v>3065</v>
      </c>
      <c r="C1503" s="83" t="n">
        <v>22.7</v>
      </c>
    </row>
    <row r="1504" customFormat="false" ht="12.75" hidden="false" customHeight="false" outlineLevel="0" collapsed="false">
      <c r="A1504" s="81" t="s">
        <v>3066</v>
      </c>
      <c r="B1504" s="82" t="s">
        <v>3067</v>
      </c>
      <c r="C1504" s="83" t="n">
        <v>35.32</v>
      </c>
    </row>
    <row r="1505" customFormat="false" ht="12.75" hidden="false" customHeight="false" outlineLevel="0" collapsed="false">
      <c r="A1505" s="81" t="s">
        <v>3068</v>
      </c>
      <c r="B1505" s="82" t="s">
        <v>3069</v>
      </c>
      <c r="C1505" s="83" t="n">
        <v>1.86</v>
      </c>
    </row>
    <row r="1506" customFormat="false" ht="12.75" hidden="false" customHeight="false" outlineLevel="0" collapsed="false">
      <c r="A1506" s="81" t="s">
        <v>3070</v>
      </c>
      <c r="B1506" s="82" t="s">
        <v>3071</v>
      </c>
      <c r="C1506" s="83" t="n">
        <v>2.52</v>
      </c>
    </row>
    <row r="1507" customFormat="false" ht="12.75" hidden="false" customHeight="false" outlineLevel="0" collapsed="false">
      <c r="A1507" s="81" t="s">
        <v>3072</v>
      </c>
      <c r="B1507" s="82" t="s">
        <v>3073</v>
      </c>
      <c r="C1507" s="83" t="n">
        <v>3.09</v>
      </c>
    </row>
    <row r="1508" customFormat="false" ht="12.75" hidden="false" customHeight="false" outlineLevel="0" collapsed="false">
      <c r="A1508" s="81" t="s">
        <v>3074</v>
      </c>
      <c r="B1508" s="82" t="s">
        <v>3075</v>
      </c>
      <c r="C1508" s="83" t="n">
        <v>3.48</v>
      </c>
    </row>
    <row r="1509" customFormat="false" ht="12.75" hidden="false" customHeight="false" outlineLevel="0" collapsed="false">
      <c r="A1509" s="81" t="s">
        <v>3076</v>
      </c>
      <c r="B1509" s="82" t="s">
        <v>3077</v>
      </c>
      <c r="C1509" s="83" t="n">
        <v>4.55</v>
      </c>
    </row>
    <row r="1510" customFormat="false" ht="12.75" hidden="false" customHeight="false" outlineLevel="0" collapsed="false">
      <c r="A1510" s="81" t="s">
        <v>3078</v>
      </c>
      <c r="B1510" s="82" t="s">
        <v>3079</v>
      </c>
      <c r="C1510" s="83" t="n">
        <v>5.41</v>
      </c>
    </row>
    <row r="1511" customFormat="false" ht="12.75" hidden="false" customHeight="false" outlineLevel="0" collapsed="false">
      <c r="A1511" s="81" t="s">
        <v>3080</v>
      </c>
      <c r="B1511" s="82" t="s">
        <v>3081</v>
      </c>
      <c r="C1511" s="83" t="n">
        <v>6.45</v>
      </c>
    </row>
    <row r="1512" customFormat="false" ht="12.75" hidden="false" customHeight="false" outlineLevel="0" collapsed="false">
      <c r="A1512" s="81" t="s">
        <v>3082</v>
      </c>
      <c r="B1512" s="82" t="s">
        <v>3083</v>
      </c>
      <c r="C1512" s="83" t="n">
        <v>7.96</v>
      </c>
    </row>
    <row r="1513" customFormat="false" ht="12.75" hidden="false" customHeight="false" outlineLevel="0" collapsed="false">
      <c r="A1513" s="81" t="s">
        <v>3084</v>
      </c>
      <c r="B1513" s="82" t="s">
        <v>3085</v>
      </c>
      <c r="C1513" s="83" t="n">
        <v>8.85</v>
      </c>
    </row>
    <row r="1514" customFormat="false" ht="12.75" hidden="false" customHeight="false" outlineLevel="0" collapsed="false">
      <c r="A1514" s="81" t="s">
        <v>3086</v>
      </c>
      <c r="B1514" s="82" t="s">
        <v>3087</v>
      </c>
      <c r="C1514" s="83" t="n">
        <v>10.11</v>
      </c>
    </row>
    <row r="1515" customFormat="false" ht="12.75" hidden="false" customHeight="false" outlineLevel="0" collapsed="false">
      <c r="A1515" s="81" t="s">
        <v>3088</v>
      </c>
      <c r="B1515" s="82" t="s">
        <v>3089</v>
      </c>
      <c r="C1515" s="83" t="n">
        <v>13.39</v>
      </c>
    </row>
    <row r="1516" customFormat="false" ht="12.75" hidden="false" customHeight="false" outlineLevel="0" collapsed="false">
      <c r="A1516" s="81" t="s">
        <v>3090</v>
      </c>
      <c r="B1516" s="82" t="s">
        <v>3091</v>
      </c>
      <c r="C1516" s="83" t="n">
        <v>13.67</v>
      </c>
    </row>
    <row r="1517" customFormat="false" ht="12.75" hidden="false" customHeight="false" outlineLevel="0" collapsed="false">
      <c r="A1517" s="81" t="s">
        <v>3092</v>
      </c>
      <c r="B1517" s="82" t="s">
        <v>3093</v>
      </c>
      <c r="C1517" s="83" t="n">
        <v>17.08</v>
      </c>
    </row>
    <row r="1518" customFormat="false" ht="12.75" hidden="false" customHeight="false" outlineLevel="0" collapsed="false">
      <c r="A1518" s="81" t="s">
        <v>3094</v>
      </c>
      <c r="B1518" s="82" t="s">
        <v>3095</v>
      </c>
      <c r="C1518" s="83" t="n">
        <v>20.85</v>
      </c>
    </row>
    <row r="1519" customFormat="false" ht="12.75" hidden="false" customHeight="false" outlineLevel="0" collapsed="false">
      <c r="A1519" s="81" t="s">
        <v>3096</v>
      </c>
      <c r="B1519" s="82" t="s">
        <v>3097</v>
      </c>
      <c r="C1519" s="83" t="n">
        <v>26.15</v>
      </c>
    </row>
    <row r="1520" customFormat="false" ht="12.75" hidden="false" customHeight="false" outlineLevel="0" collapsed="false">
      <c r="A1520" s="81" t="s">
        <v>3098</v>
      </c>
      <c r="B1520" s="82" t="s">
        <v>3099</v>
      </c>
      <c r="C1520" s="83" t="n">
        <v>30.81</v>
      </c>
    </row>
    <row r="1521" customFormat="false" ht="12.75" hidden="false" customHeight="false" outlineLevel="0" collapsed="false">
      <c r="A1521" s="81" t="s">
        <v>3100</v>
      </c>
      <c r="B1521" s="82" t="s">
        <v>3101</v>
      </c>
      <c r="C1521" s="83" t="n">
        <v>41.1</v>
      </c>
    </row>
    <row r="1522" customFormat="false" ht="12.75" hidden="false" customHeight="false" outlineLevel="0" collapsed="false">
      <c r="A1522" s="81" t="s">
        <v>3102</v>
      </c>
      <c r="B1522" s="82" t="s">
        <v>3103</v>
      </c>
      <c r="C1522" s="83" t="n">
        <v>2.37</v>
      </c>
    </row>
    <row r="1523" customFormat="false" ht="12.75" hidden="false" customHeight="false" outlineLevel="0" collapsed="false">
      <c r="A1523" s="81" t="s">
        <v>3104</v>
      </c>
      <c r="B1523" s="82" t="s">
        <v>3105</v>
      </c>
      <c r="C1523" s="83" t="n">
        <v>2.79</v>
      </c>
    </row>
    <row r="1524" customFormat="false" ht="12.75" hidden="false" customHeight="false" outlineLevel="0" collapsed="false">
      <c r="A1524" s="81" t="s">
        <v>3106</v>
      </c>
      <c r="B1524" s="82" t="s">
        <v>3107</v>
      </c>
      <c r="C1524" s="83" t="n">
        <v>3.59</v>
      </c>
    </row>
    <row r="1525" customFormat="false" ht="12.75" hidden="false" customHeight="false" outlineLevel="0" collapsed="false">
      <c r="A1525" s="81" t="s">
        <v>3108</v>
      </c>
      <c r="B1525" s="82" t="s">
        <v>3109</v>
      </c>
      <c r="C1525" s="83" t="n">
        <v>4.24</v>
      </c>
    </row>
    <row r="1526" customFormat="false" ht="12.75" hidden="false" customHeight="false" outlineLevel="0" collapsed="false">
      <c r="A1526" s="81" t="s">
        <v>3110</v>
      </c>
      <c r="B1526" s="82" t="s">
        <v>3111</v>
      </c>
      <c r="C1526" s="83" t="n">
        <v>5.76</v>
      </c>
    </row>
    <row r="1527" customFormat="false" ht="12.75" hidden="false" customHeight="false" outlineLevel="0" collapsed="false">
      <c r="A1527" s="81" t="s">
        <v>3112</v>
      </c>
      <c r="B1527" s="82" t="s">
        <v>3113</v>
      </c>
      <c r="C1527" s="83" t="n">
        <v>7.27</v>
      </c>
    </row>
    <row r="1528" customFormat="false" ht="12.75" hidden="false" customHeight="false" outlineLevel="0" collapsed="false">
      <c r="A1528" s="81" t="s">
        <v>3114</v>
      </c>
      <c r="B1528" s="82" t="s">
        <v>3115</v>
      </c>
      <c r="C1528" s="83" t="n">
        <v>9.18</v>
      </c>
    </row>
    <row r="1529" customFormat="false" ht="12.75" hidden="false" customHeight="false" outlineLevel="0" collapsed="false">
      <c r="A1529" s="81" t="s">
        <v>3116</v>
      </c>
      <c r="B1529" s="82" t="s">
        <v>3117</v>
      </c>
      <c r="C1529" s="83" t="n">
        <v>9.86</v>
      </c>
    </row>
    <row r="1530" customFormat="false" ht="12.75" hidden="false" customHeight="false" outlineLevel="0" collapsed="false">
      <c r="A1530" s="81" t="s">
        <v>3118</v>
      </c>
      <c r="B1530" s="82" t="s">
        <v>3119</v>
      </c>
      <c r="C1530" s="83" t="n">
        <v>13.49</v>
      </c>
    </row>
    <row r="1531" customFormat="false" ht="12.75" hidden="false" customHeight="false" outlineLevel="0" collapsed="false">
      <c r="A1531" s="81" t="s">
        <v>3120</v>
      </c>
      <c r="B1531" s="82" t="s">
        <v>3121</v>
      </c>
      <c r="C1531" s="83" t="n">
        <v>16.64</v>
      </c>
    </row>
    <row r="1532" customFormat="false" ht="12.75" hidden="false" customHeight="false" outlineLevel="0" collapsed="false">
      <c r="A1532" s="81" t="s">
        <v>3122</v>
      </c>
      <c r="B1532" s="82" t="s">
        <v>3123</v>
      </c>
      <c r="C1532" s="83" t="n">
        <v>20.12</v>
      </c>
    </row>
    <row r="1533" customFormat="false" ht="12.75" hidden="false" customHeight="false" outlineLevel="0" collapsed="false">
      <c r="A1533" s="81" t="s">
        <v>3124</v>
      </c>
      <c r="B1533" s="82" t="s">
        <v>3125</v>
      </c>
      <c r="C1533" s="83" t="n">
        <v>24.32</v>
      </c>
    </row>
    <row r="1534" customFormat="false" ht="12.75" hidden="false" customHeight="false" outlineLevel="0" collapsed="false">
      <c r="A1534" s="81" t="s">
        <v>3126</v>
      </c>
      <c r="B1534" s="82" t="s">
        <v>3127</v>
      </c>
      <c r="C1534" s="83" t="n">
        <v>35.94</v>
      </c>
    </row>
    <row r="1535" customFormat="false" ht="12.75" hidden="false" customHeight="false" outlineLevel="0" collapsed="false">
      <c r="A1535" s="81" t="s">
        <v>3128</v>
      </c>
      <c r="B1535" s="82" t="s">
        <v>3129</v>
      </c>
      <c r="C1535" s="83" t="n">
        <v>2.84</v>
      </c>
    </row>
    <row r="1536" customFormat="false" ht="12.75" hidden="false" customHeight="false" outlineLevel="0" collapsed="false">
      <c r="A1536" s="81" t="s">
        <v>3130</v>
      </c>
      <c r="B1536" s="82" t="s">
        <v>3131</v>
      </c>
      <c r="C1536" s="83" t="n">
        <v>3.74</v>
      </c>
    </row>
    <row r="1537" customFormat="false" ht="12.75" hidden="false" customHeight="false" outlineLevel="0" collapsed="false">
      <c r="A1537" s="81" t="s">
        <v>3132</v>
      </c>
      <c r="B1537" s="82" t="s">
        <v>3133</v>
      </c>
      <c r="C1537" s="83" t="n">
        <v>4.73</v>
      </c>
    </row>
    <row r="1538" customFormat="false" ht="12.75" hidden="false" customHeight="false" outlineLevel="0" collapsed="false">
      <c r="A1538" s="81" t="s">
        <v>3134</v>
      </c>
      <c r="B1538" s="82" t="s">
        <v>3135</v>
      </c>
      <c r="C1538" s="83" t="n">
        <v>5.86</v>
      </c>
    </row>
    <row r="1539" customFormat="false" ht="12.75" hidden="false" customHeight="false" outlineLevel="0" collapsed="false">
      <c r="A1539" s="81" t="s">
        <v>3136</v>
      </c>
      <c r="B1539" s="82" t="s">
        <v>3137</v>
      </c>
      <c r="C1539" s="83" t="n">
        <v>8.22</v>
      </c>
    </row>
    <row r="1540" customFormat="false" ht="12.75" hidden="false" customHeight="false" outlineLevel="0" collapsed="false">
      <c r="A1540" s="81" t="s">
        <v>3138</v>
      </c>
      <c r="B1540" s="82" t="s">
        <v>3139</v>
      </c>
      <c r="C1540" s="83" t="n">
        <v>9.77</v>
      </c>
    </row>
    <row r="1541" customFormat="false" ht="12.75" hidden="false" customHeight="false" outlineLevel="0" collapsed="false">
      <c r="A1541" s="81" t="s">
        <v>3140</v>
      </c>
      <c r="B1541" s="82" t="s">
        <v>3141</v>
      </c>
      <c r="C1541" s="83" t="n">
        <v>12.21</v>
      </c>
    </row>
    <row r="1542" customFormat="false" ht="12.75" hidden="false" customHeight="false" outlineLevel="0" collapsed="false">
      <c r="A1542" s="81" t="s">
        <v>3142</v>
      </c>
      <c r="B1542" s="82" t="s">
        <v>3143</v>
      </c>
      <c r="C1542" s="83" t="n">
        <v>13.94</v>
      </c>
    </row>
    <row r="1543" customFormat="false" ht="12.75" hidden="false" customHeight="false" outlineLevel="0" collapsed="false">
      <c r="A1543" s="81" t="s">
        <v>3144</v>
      </c>
      <c r="B1543" s="82" t="s">
        <v>3145</v>
      </c>
      <c r="C1543" s="83" t="n">
        <v>18.61</v>
      </c>
    </row>
    <row r="1544" customFormat="false" ht="12.75" hidden="false" customHeight="false" outlineLevel="0" collapsed="false">
      <c r="A1544" s="81" t="s">
        <v>3146</v>
      </c>
      <c r="B1544" s="82" t="s">
        <v>3147</v>
      </c>
      <c r="C1544" s="83" t="n">
        <v>22.33</v>
      </c>
    </row>
    <row r="1545" customFormat="false" ht="12.75" hidden="false" customHeight="false" outlineLevel="0" collapsed="false">
      <c r="A1545" s="81" t="s">
        <v>3148</v>
      </c>
      <c r="B1545" s="82" t="s">
        <v>3149</v>
      </c>
      <c r="C1545" s="83" t="n">
        <v>29.68</v>
      </c>
    </row>
    <row r="1546" customFormat="false" ht="12.75" hidden="false" customHeight="false" outlineLevel="0" collapsed="false">
      <c r="A1546" s="81" t="s">
        <v>3150</v>
      </c>
      <c r="B1546" s="82" t="s">
        <v>3151</v>
      </c>
      <c r="C1546" s="83" t="s">
        <v>875</v>
      </c>
      <c r="E1546" s="81"/>
    </row>
    <row r="1547" customFormat="false" ht="12.75" hidden="false" customHeight="false" outlineLevel="0" collapsed="false">
      <c r="A1547" s="81" t="s">
        <v>3152</v>
      </c>
      <c r="B1547" s="82" t="s">
        <v>3153</v>
      </c>
      <c r="C1547" s="83" t="n">
        <v>3.33</v>
      </c>
    </row>
    <row r="1548" customFormat="false" ht="12.75" hidden="false" customHeight="false" outlineLevel="0" collapsed="false">
      <c r="A1548" s="81" t="s">
        <v>3154</v>
      </c>
      <c r="B1548" s="82" t="s">
        <v>3155</v>
      </c>
      <c r="C1548" s="83" t="n">
        <v>4.83</v>
      </c>
    </row>
    <row r="1549" customFormat="false" ht="12.75" hidden="false" customHeight="false" outlineLevel="0" collapsed="false">
      <c r="A1549" s="81" t="s">
        <v>3156</v>
      </c>
      <c r="B1549" s="82" t="s">
        <v>3157</v>
      </c>
      <c r="C1549" s="83" t="s">
        <v>875</v>
      </c>
      <c r="E1549" s="81"/>
    </row>
    <row r="1550" customFormat="false" ht="12.75" hidden="false" customHeight="false" outlineLevel="0" collapsed="false">
      <c r="A1550" s="81" t="s">
        <v>3158</v>
      </c>
      <c r="B1550" s="82" t="s">
        <v>3159</v>
      </c>
      <c r="C1550" s="83" t="n">
        <v>8.19</v>
      </c>
    </row>
    <row r="1551" customFormat="false" ht="12.75" hidden="false" customHeight="false" outlineLevel="0" collapsed="false">
      <c r="A1551" s="81" t="s">
        <v>3160</v>
      </c>
      <c r="B1551" s="82" t="s">
        <v>3161</v>
      </c>
      <c r="C1551" s="83" t="n">
        <v>4.82</v>
      </c>
    </row>
    <row r="1552" customFormat="false" ht="12.75" hidden="false" customHeight="false" outlineLevel="0" collapsed="false">
      <c r="A1552" s="81" t="s">
        <v>3162</v>
      </c>
      <c r="B1552" s="82" t="s">
        <v>3163</v>
      </c>
      <c r="C1552" s="83" t="n">
        <v>6.64</v>
      </c>
    </row>
    <row r="1553" customFormat="false" ht="12.75" hidden="false" customHeight="false" outlineLevel="0" collapsed="false">
      <c r="A1553" s="81" t="s">
        <v>3164</v>
      </c>
      <c r="B1553" s="82" t="s">
        <v>3165</v>
      </c>
      <c r="C1553" s="83" t="n">
        <v>8.58</v>
      </c>
    </row>
    <row r="1554" customFormat="false" ht="12.75" hidden="false" customHeight="false" outlineLevel="0" collapsed="false">
      <c r="A1554" s="92" t="s">
        <v>3166</v>
      </c>
      <c r="B1554" s="93"/>
      <c r="C1554" s="94" t="s">
        <v>88</v>
      </c>
      <c r="D1554" s="96" t="s">
        <v>89</v>
      </c>
    </row>
    <row r="1555" customFormat="false" ht="12.75" hidden="false" customHeight="false" outlineLevel="0" collapsed="false">
      <c r="A1555" s="81" t="s">
        <v>3167</v>
      </c>
      <c r="B1555" s="82" t="s">
        <v>3168</v>
      </c>
      <c r="C1555" s="83" t="n">
        <v>2.96</v>
      </c>
    </row>
    <row r="1556" customFormat="false" ht="12.75" hidden="false" customHeight="false" outlineLevel="0" collapsed="false">
      <c r="A1556" s="81" t="s">
        <v>3169</v>
      </c>
      <c r="B1556" s="82" t="s">
        <v>3170</v>
      </c>
      <c r="C1556" s="83" t="n">
        <v>3.18</v>
      </c>
    </row>
    <row r="1557" customFormat="false" ht="12.75" hidden="false" customHeight="false" outlineLevel="0" collapsed="false">
      <c r="A1557" s="81" t="s">
        <v>3171</v>
      </c>
      <c r="B1557" s="82" t="s">
        <v>3172</v>
      </c>
      <c r="C1557" s="83" t="n">
        <v>3.66</v>
      </c>
    </row>
    <row r="1558" customFormat="false" ht="12.75" hidden="false" customHeight="false" outlineLevel="0" collapsed="false">
      <c r="A1558" s="81" t="s">
        <v>3173</v>
      </c>
      <c r="B1558" s="82" t="s">
        <v>3174</v>
      </c>
      <c r="C1558" s="83" t="n">
        <v>3.76</v>
      </c>
    </row>
    <row r="1559" customFormat="false" ht="12.75" hidden="false" customHeight="false" outlineLevel="0" collapsed="false">
      <c r="A1559" s="81" t="s">
        <v>3175</v>
      </c>
      <c r="B1559" s="82" t="s">
        <v>3176</v>
      </c>
      <c r="C1559" s="83" t="n">
        <v>4.58</v>
      </c>
    </row>
    <row r="1560" customFormat="false" ht="12.75" hidden="false" customHeight="false" outlineLevel="0" collapsed="false">
      <c r="A1560" s="81" t="s">
        <v>3177</v>
      </c>
      <c r="B1560" s="82" t="s">
        <v>3178</v>
      </c>
      <c r="C1560" s="83" t="n">
        <v>4.74</v>
      </c>
    </row>
    <row r="1561" customFormat="false" ht="12.75" hidden="false" customHeight="false" outlineLevel="0" collapsed="false">
      <c r="A1561" s="81" t="s">
        <v>3179</v>
      </c>
      <c r="B1561" s="82" t="s">
        <v>3180</v>
      </c>
      <c r="C1561" s="83" t="n">
        <v>5.44</v>
      </c>
    </row>
    <row r="1562" customFormat="false" ht="12.75" hidden="false" customHeight="false" outlineLevel="0" collapsed="false">
      <c r="A1562" s="81" t="s">
        <v>3181</v>
      </c>
      <c r="B1562" s="82" t="s">
        <v>3182</v>
      </c>
      <c r="C1562" s="83" t="n">
        <v>6.84</v>
      </c>
    </row>
    <row r="1563" customFormat="false" ht="12.75" hidden="false" customHeight="false" outlineLevel="0" collapsed="false">
      <c r="A1563" s="81" t="s">
        <v>3183</v>
      </c>
      <c r="B1563" s="82" t="s">
        <v>3184</v>
      </c>
      <c r="C1563" s="83" t="n">
        <v>7.79</v>
      </c>
    </row>
    <row r="1564" customFormat="false" ht="12.75" hidden="false" customHeight="false" outlineLevel="0" collapsed="false">
      <c r="A1564" s="81" t="s">
        <v>3185</v>
      </c>
      <c r="B1564" s="82" t="s">
        <v>3186</v>
      </c>
      <c r="C1564" s="83" t="n">
        <v>8.36</v>
      </c>
    </row>
    <row r="1565" customFormat="false" ht="12.75" hidden="false" customHeight="false" outlineLevel="0" collapsed="false">
      <c r="A1565" s="81" t="s">
        <v>3187</v>
      </c>
      <c r="B1565" s="82" t="s">
        <v>3188</v>
      </c>
      <c r="C1565" s="83" t="n">
        <v>9.35</v>
      </c>
    </row>
    <row r="1566" customFormat="false" ht="12.75" hidden="false" customHeight="false" outlineLevel="0" collapsed="false">
      <c r="A1566" s="81" t="s">
        <v>3189</v>
      </c>
      <c r="B1566" s="82" t="s">
        <v>3190</v>
      </c>
      <c r="C1566" s="83" t="n">
        <v>9.83</v>
      </c>
    </row>
    <row r="1567" customFormat="false" ht="12.75" hidden="false" customHeight="false" outlineLevel="0" collapsed="false">
      <c r="A1567" s="81" t="s">
        <v>3191</v>
      </c>
      <c r="B1567" s="82" t="s">
        <v>3192</v>
      </c>
      <c r="C1567" s="83" t="n">
        <v>11.01</v>
      </c>
    </row>
    <row r="1568" customFormat="false" ht="12.75" hidden="false" customHeight="false" outlineLevel="0" collapsed="false">
      <c r="A1568" s="81" t="s">
        <v>3193</v>
      </c>
      <c r="B1568" s="82" t="s">
        <v>3194</v>
      </c>
      <c r="C1568" s="83" t="n">
        <v>11.92</v>
      </c>
    </row>
    <row r="1569" customFormat="false" ht="12.75" hidden="false" customHeight="false" outlineLevel="0" collapsed="false">
      <c r="A1569" s="81" t="s">
        <v>3195</v>
      </c>
      <c r="B1569" s="82" t="s">
        <v>3196</v>
      </c>
      <c r="C1569" s="83" t="n">
        <v>12.92</v>
      </c>
    </row>
    <row r="1570" customFormat="false" ht="12.75" hidden="false" customHeight="false" outlineLevel="0" collapsed="false">
      <c r="A1570" s="81" t="s">
        <v>3197</v>
      </c>
      <c r="B1570" s="82" t="s">
        <v>3198</v>
      </c>
      <c r="C1570" s="83" t="n">
        <v>14.4</v>
      </c>
    </row>
    <row r="1571" customFormat="false" ht="12.75" hidden="false" customHeight="false" outlineLevel="0" collapsed="false">
      <c r="A1571" s="81" t="s">
        <v>3199</v>
      </c>
      <c r="B1571" s="82" t="s">
        <v>3200</v>
      </c>
      <c r="C1571" s="83" t="n">
        <v>15.84</v>
      </c>
    </row>
    <row r="1572" customFormat="false" ht="12.75" hidden="false" customHeight="false" outlineLevel="0" collapsed="false">
      <c r="A1572" s="81" t="s">
        <v>3201</v>
      </c>
      <c r="B1572" s="82" t="s">
        <v>3202</v>
      </c>
      <c r="C1572" s="83" t="n">
        <v>17.27</v>
      </c>
    </row>
    <row r="1573" customFormat="false" ht="12.75" hidden="false" customHeight="false" outlineLevel="0" collapsed="false">
      <c r="A1573" s="81" t="s">
        <v>3203</v>
      </c>
      <c r="B1573" s="82" t="s">
        <v>3204</v>
      </c>
      <c r="C1573" s="83" t="n">
        <v>21.06</v>
      </c>
    </row>
    <row r="1574" customFormat="false" ht="12.75" hidden="false" customHeight="false" outlineLevel="0" collapsed="false">
      <c r="A1574" s="81" t="s">
        <v>3205</v>
      </c>
      <c r="B1574" s="82" t="s">
        <v>3206</v>
      </c>
      <c r="C1574" s="83" t="n">
        <v>20.35</v>
      </c>
    </row>
    <row r="1575" customFormat="false" ht="12.75" hidden="false" customHeight="false" outlineLevel="0" collapsed="false">
      <c r="A1575" s="81" t="s">
        <v>3207</v>
      </c>
      <c r="B1575" s="82" t="s">
        <v>3208</v>
      </c>
      <c r="C1575" s="83" t="n">
        <v>21.98</v>
      </c>
    </row>
    <row r="1576" customFormat="false" ht="12.75" hidden="false" customHeight="false" outlineLevel="0" collapsed="false">
      <c r="A1576" s="81" t="s">
        <v>3209</v>
      </c>
      <c r="B1576" s="82" t="s">
        <v>3210</v>
      </c>
      <c r="C1576" s="83" t="n">
        <v>26.64</v>
      </c>
    </row>
    <row r="1577" customFormat="false" ht="12.75" hidden="false" customHeight="false" outlineLevel="0" collapsed="false">
      <c r="A1577" s="81" t="s">
        <v>3211</v>
      </c>
      <c r="B1577" s="82" t="s">
        <v>3212</v>
      </c>
      <c r="C1577" s="83" t="n">
        <v>32.85</v>
      </c>
    </row>
    <row r="1578" customFormat="false" ht="12.75" hidden="false" customHeight="false" outlineLevel="0" collapsed="false">
      <c r="A1578" s="81" t="s">
        <v>3213</v>
      </c>
      <c r="B1578" s="82" t="s">
        <v>3214</v>
      </c>
      <c r="C1578" s="83" t="n">
        <v>3.15</v>
      </c>
    </row>
    <row r="1579" customFormat="false" ht="12.75" hidden="false" customHeight="false" outlineLevel="0" collapsed="false">
      <c r="A1579" s="81" t="s">
        <v>3215</v>
      </c>
      <c r="B1579" s="82" t="s">
        <v>3216</v>
      </c>
      <c r="C1579" s="83" t="n">
        <v>3.8</v>
      </c>
    </row>
    <row r="1580" customFormat="false" ht="12.75" hidden="false" customHeight="false" outlineLevel="0" collapsed="false">
      <c r="A1580" s="81" t="s">
        <v>3217</v>
      </c>
      <c r="B1580" s="82" t="s">
        <v>3218</v>
      </c>
      <c r="C1580" s="83" t="n">
        <v>4.65</v>
      </c>
    </row>
    <row r="1581" customFormat="false" ht="12.75" hidden="false" customHeight="false" outlineLevel="0" collapsed="false">
      <c r="A1581" s="81" t="s">
        <v>3219</v>
      </c>
      <c r="B1581" s="82" t="s">
        <v>3220</v>
      </c>
      <c r="C1581" s="83" t="n">
        <v>5.27</v>
      </c>
    </row>
    <row r="1582" customFormat="false" ht="12.75" hidden="false" customHeight="false" outlineLevel="0" collapsed="false">
      <c r="A1582" s="81" t="s">
        <v>3221</v>
      </c>
      <c r="B1582" s="82" t="s">
        <v>3222</v>
      </c>
      <c r="C1582" s="83" t="n">
        <v>5.99</v>
      </c>
    </row>
    <row r="1583" customFormat="false" ht="12.75" hidden="false" customHeight="false" outlineLevel="0" collapsed="false">
      <c r="A1583" s="81" t="s">
        <v>3223</v>
      </c>
      <c r="B1583" s="82" t="s">
        <v>3224</v>
      </c>
      <c r="C1583" s="83" t="n">
        <v>6.54</v>
      </c>
    </row>
    <row r="1584" customFormat="false" ht="12.75" hidden="false" customHeight="false" outlineLevel="0" collapsed="false">
      <c r="A1584" s="81" t="s">
        <v>3225</v>
      </c>
      <c r="B1584" s="82" t="s">
        <v>3226</v>
      </c>
      <c r="C1584" s="83" t="n">
        <v>7.51</v>
      </c>
    </row>
    <row r="1585" customFormat="false" ht="12.75" hidden="false" customHeight="false" outlineLevel="0" collapsed="false">
      <c r="A1585" s="81" t="s">
        <v>3227</v>
      </c>
      <c r="B1585" s="82" t="s">
        <v>3228</v>
      </c>
      <c r="C1585" s="83" t="n">
        <v>8.66</v>
      </c>
    </row>
    <row r="1586" customFormat="false" ht="12.75" hidden="false" customHeight="false" outlineLevel="0" collapsed="false">
      <c r="A1586" s="81" t="s">
        <v>3229</v>
      </c>
      <c r="B1586" s="82" t="s">
        <v>3230</v>
      </c>
      <c r="C1586" s="83" t="n">
        <v>9.71</v>
      </c>
    </row>
    <row r="1587" customFormat="false" ht="12.75" hidden="false" customHeight="false" outlineLevel="0" collapsed="false">
      <c r="A1587" s="81" t="s">
        <v>3231</v>
      </c>
      <c r="B1587" s="82" t="s">
        <v>3232</v>
      </c>
      <c r="C1587" s="83" t="n">
        <v>10.96</v>
      </c>
    </row>
    <row r="1588" customFormat="false" ht="12.75" hidden="false" customHeight="false" outlineLevel="0" collapsed="false">
      <c r="A1588" s="81" t="s">
        <v>3233</v>
      </c>
      <c r="B1588" s="82" t="s">
        <v>3234</v>
      </c>
      <c r="C1588" s="83" t="n">
        <v>12.1</v>
      </c>
    </row>
    <row r="1589" customFormat="false" ht="12.75" hidden="false" customHeight="false" outlineLevel="0" collapsed="false">
      <c r="A1589" s="81" t="s">
        <v>3235</v>
      </c>
      <c r="B1589" s="82" t="s">
        <v>3236</v>
      </c>
      <c r="C1589" s="83" t="n">
        <v>12.64</v>
      </c>
    </row>
    <row r="1590" customFormat="false" ht="12.75" hidden="false" customHeight="false" outlineLevel="0" collapsed="false">
      <c r="A1590" s="81" t="s">
        <v>3237</v>
      </c>
      <c r="B1590" s="82" t="s">
        <v>3238</v>
      </c>
      <c r="C1590" s="83" t="n">
        <v>14.98</v>
      </c>
    </row>
    <row r="1591" customFormat="false" ht="12.75" hidden="false" customHeight="false" outlineLevel="0" collapsed="false">
      <c r="A1591" s="81" t="s">
        <v>3239</v>
      </c>
      <c r="B1591" s="82" t="s">
        <v>3240</v>
      </c>
      <c r="C1591" s="83" t="n">
        <v>16.32</v>
      </c>
    </row>
    <row r="1592" customFormat="false" ht="12.75" hidden="false" customHeight="false" outlineLevel="0" collapsed="false">
      <c r="A1592" s="81" t="s">
        <v>3241</v>
      </c>
      <c r="B1592" s="82" t="s">
        <v>3242</v>
      </c>
      <c r="C1592" s="83" t="n">
        <v>17.55</v>
      </c>
    </row>
    <row r="1593" customFormat="false" ht="12.75" hidden="false" customHeight="false" outlineLevel="0" collapsed="false">
      <c r="A1593" s="81" t="s">
        <v>3243</v>
      </c>
      <c r="B1593" s="82" t="s">
        <v>3244</v>
      </c>
      <c r="C1593" s="83" t="n">
        <v>20.16</v>
      </c>
    </row>
    <row r="1594" customFormat="false" ht="12.75" hidden="false" customHeight="false" outlineLevel="0" collapsed="false">
      <c r="A1594" s="81" t="s">
        <v>3245</v>
      </c>
      <c r="B1594" s="82" t="s">
        <v>3246</v>
      </c>
      <c r="C1594" s="83" t="n">
        <v>22.56</v>
      </c>
    </row>
    <row r="1595" customFormat="false" ht="12.75" hidden="false" customHeight="false" outlineLevel="0" collapsed="false">
      <c r="A1595" s="81" t="s">
        <v>3247</v>
      </c>
      <c r="B1595" s="82" t="s">
        <v>3248</v>
      </c>
      <c r="C1595" s="83" t="n">
        <v>24.87</v>
      </c>
    </row>
    <row r="1596" customFormat="false" ht="12.75" hidden="false" customHeight="false" outlineLevel="0" collapsed="false">
      <c r="A1596" s="81" t="s">
        <v>3249</v>
      </c>
      <c r="B1596" s="82" t="s">
        <v>3250</v>
      </c>
      <c r="C1596" s="83" t="n">
        <v>25.08</v>
      </c>
    </row>
    <row r="1597" customFormat="false" ht="12.75" hidden="false" customHeight="false" outlineLevel="0" collapsed="false">
      <c r="A1597" s="81" t="s">
        <v>3251</v>
      </c>
      <c r="B1597" s="82" t="s">
        <v>3252</v>
      </c>
      <c r="C1597" s="83" t="n">
        <v>27.18</v>
      </c>
    </row>
    <row r="1598" customFormat="false" ht="12.75" hidden="false" customHeight="false" outlineLevel="0" collapsed="false">
      <c r="A1598" s="81" t="s">
        <v>3253</v>
      </c>
      <c r="B1598" s="82" t="s">
        <v>3254</v>
      </c>
      <c r="C1598" s="83" t="n">
        <v>29.69</v>
      </c>
    </row>
    <row r="1599" customFormat="false" ht="12.75" hidden="false" customHeight="false" outlineLevel="0" collapsed="false">
      <c r="A1599" s="81" t="s">
        <v>3255</v>
      </c>
      <c r="B1599" s="82" t="s">
        <v>3256</v>
      </c>
      <c r="C1599" s="83" t="n">
        <v>42.31</v>
      </c>
    </row>
    <row r="1600" customFormat="false" ht="12.75" hidden="false" customHeight="false" outlineLevel="0" collapsed="false">
      <c r="A1600" s="81" t="s">
        <v>3257</v>
      </c>
      <c r="B1600" s="82" t="s">
        <v>3258</v>
      </c>
      <c r="C1600" s="83" t="n">
        <v>56.68</v>
      </c>
    </row>
    <row r="1601" customFormat="false" ht="12.75" hidden="false" customHeight="false" outlineLevel="0" collapsed="false">
      <c r="A1601" s="81" t="s">
        <v>3259</v>
      </c>
      <c r="B1601" s="82" t="s">
        <v>3260</v>
      </c>
      <c r="C1601" s="83" t="n">
        <v>3.81</v>
      </c>
    </row>
    <row r="1602" customFormat="false" ht="12.75" hidden="false" customHeight="false" outlineLevel="0" collapsed="false">
      <c r="A1602" s="81" t="s">
        <v>3261</v>
      </c>
      <c r="B1602" s="82" t="s">
        <v>3262</v>
      </c>
      <c r="C1602" s="83" t="n">
        <v>4.6</v>
      </c>
    </row>
    <row r="1603" customFormat="false" ht="12.75" hidden="false" customHeight="false" outlineLevel="0" collapsed="false">
      <c r="A1603" s="81" t="s">
        <v>3263</v>
      </c>
      <c r="B1603" s="82" t="s">
        <v>3264</v>
      </c>
      <c r="C1603" s="83" t="n">
        <v>5.37</v>
      </c>
    </row>
    <row r="1604" customFormat="false" ht="12.75" hidden="false" customHeight="false" outlineLevel="0" collapsed="false">
      <c r="A1604" s="81" t="s">
        <v>3265</v>
      </c>
      <c r="B1604" s="82" t="s">
        <v>3266</v>
      </c>
      <c r="C1604" s="83" t="n">
        <v>6.24</v>
      </c>
    </row>
    <row r="1605" customFormat="false" ht="12.75" hidden="false" customHeight="false" outlineLevel="0" collapsed="false">
      <c r="A1605" s="81" t="s">
        <v>3267</v>
      </c>
      <c r="B1605" s="82" t="s">
        <v>3268</v>
      </c>
      <c r="C1605" s="83" t="n">
        <v>7.68</v>
      </c>
    </row>
    <row r="1606" customFormat="false" ht="12.75" hidden="false" customHeight="false" outlineLevel="0" collapsed="false">
      <c r="A1606" s="81" t="s">
        <v>3269</v>
      </c>
      <c r="B1606" s="82" t="s">
        <v>3270</v>
      </c>
      <c r="C1606" s="83" t="n">
        <v>7.61</v>
      </c>
    </row>
    <row r="1607" customFormat="false" ht="12.75" hidden="false" customHeight="false" outlineLevel="0" collapsed="false">
      <c r="A1607" s="81" t="s">
        <v>3271</v>
      </c>
      <c r="B1607" s="82" t="s">
        <v>3272</v>
      </c>
      <c r="C1607" s="83" t="n">
        <v>9.16</v>
      </c>
    </row>
    <row r="1608" customFormat="false" ht="12.75" hidden="false" customHeight="false" outlineLevel="0" collapsed="false">
      <c r="A1608" s="81" t="s">
        <v>3273</v>
      </c>
      <c r="B1608" s="82" t="s">
        <v>3274</v>
      </c>
      <c r="C1608" s="83" t="n">
        <v>11.68</v>
      </c>
    </row>
    <row r="1609" customFormat="false" ht="12.75" hidden="false" customHeight="false" outlineLevel="0" collapsed="false">
      <c r="A1609" s="81" t="s">
        <v>3275</v>
      </c>
      <c r="B1609" s="82" t="s">
        <v>3276</v>
      </c>
      <c r="C1609" s="83" t="n">
        <v>12.89</v>
      </c>
    </row>
    <row r="1610" customFormat="false" ht="12.75" hidden="false" customHeight="false" outlineLevel="0" collapsed="false">
      <c r="A1610" s="81" t="s">
        <v>3277</v>
      </c>
      <c r="B1610" s="82" t="s">
        <v>3278</v>
      </c>
      <c r="C1610" s="83" t="n">
        <v>14.79</v>
      </c>
    </row>
    <row r="1611" customFormat="false" ht="12.75" hidden="false" customHeight="false" outlineLevel="0" collapsed="false">
      <c r="A1611" s="81" t="s">
        <v>3279</v>
      </c>
      <c r="B1611" s="82" t="s">
        <v>3280</v>
      </c>
      <c r="C1611" s="83" t="n">
        <v>15.49</v>
      </c>
    </row>
    <row r="1612" customFormat="false" ht="12.75" hidden="false" customHeight="false" outlineLevel="0" collapsed="false">
      <c r="A1612" s="81" t="s">
        <v>3281</v>
      </c>
      <c r="B1612" s="82" t="s">
        <v>3282</v>
      </c>
      <c r="C1612" s="83" t="n">
        <v>16.01</v>
      </c>
    </row>
    <row r="1613" customFormat="false" ht="12.75" hidden="false" customHeight="false" outlineLevel="0" collapsed="false">
      <c r="A1613" s="81" t="s">
        <v>3283</v>
      </c>
      <c r="B1613" s="82" t="s">
        <v>3284</v>
      </c>
      <c r="C1613" s="83" t="n">
        <v>17.61</v>
      </c>
    </row>
    <row r="1614" customFormat="false" ht="12.75" hidden="false" customHeight="false" outlineLevel="0" collapsed="false">
      <c r="A1614" s="81" t="s">
        <v>3285</v>
      </c>
      <c r="B1614" s="82" t="s">
        <v>3286</v>
      </c>
      <c r="C1614" s="83" t="n">
        <v>19.59</v>
      </c>
    </row>
    <row r="1615" customFormat="false" ht="12.75" hidden="false" customHeight="false" outlineLevel="0" collapsed="false">
      <c r="A1615" s="81" t="s">
        <v>3287</v>
      </c>
      <c r="B1615" s="82" t="s">
        <v>3288</v>
      </c>
      <c r="C1615" s="83" t="n">
        <v>21.16</v>
      </c>
    </row>
    <row r="1616" customFormat="false" ht="12.75" hidden="false" customHeight="false" outlineLevel="0" collapsed="false">
      <c r="A1616" s="81" t="s">
        <v>3289</v>
      </c>
      <c r="B1616" s="82" t="s">
        <v>3290</v>
      </c>
      <c r="C1616" s="83" t="n">
        <v>23.09</v>
      </c>
    </row>
    <row r="1617" customFormat="false" ht="12.75" hidden="false" customHeight="false" outlineLevel="0" collapsed="false">
      <c r="A1617" s="81" t="s">
        <v>3291</v>
      </c>
      <c r="B1617" s="82" t="s">
        <v>3292</v>
      </c>
      <c r="C1617" s="83" t="n">
        <v>26.51</v>
      </c>
    </row>
    <row r="1618" customFormat="false" ht="12.75" hidden="false" customHeight="false" outlineLevel="0" collapsed="false">
      <c r="A1618" s="81" t="s">
        <v>3293</v>
      </c>
      <c r="B1618" s="82" t="s">
        <v>3294</v>
      </c>
      <c r="C1618" s="83" t="n">
        <v>29.62</v>
      </c>
    </row>
    <row r="1619" customFormat="false" ht="12.75" hidden="false" customHeight="false" outlineLevel="0" collapsed="false">
      <c r="A1619" s="81" t="s">
        <v>3295</v>
      </c>
      <c r="B1619" s="82" t="s">
        <v>3296</v>
      </c>
      <c r="C1619" s="83" t="n">
        <v>28.54</v>
      </c>
    </row>
    <row r="1620" customFormat="false" ht="12.75" hidden="false" customHeight="false" outlineLevel="0" collapsed="false">
      <c r="A1620" s="81" t="s">
        <v>3297</v>
      </c>
      <c r="B1620" s="82" t="s">
        <v>3298</v>
      </c>
      <c r="C1620" s="83" t="n">
        <v>30.95</v>
      </c>
    </row>
    <row r="1621" customFormat="false" ht="12.75" hidden="false" customHeight="false" outlineLevel="0" collapsed="false">
      <c r="A1621" s="81" t="s">
        <v>3299</v>
      </c>
      <c r="B1621" s="82" t="s">
        <v>3300</v>
      </c>
      <c r="C1621" s="83" t="n">
        <v>38.03</v>
      </c>
    </row>
    <row r="1622" customFormat="false" ht="12.75" hidden="false" customHeight="false" outlineLevel="0" collapsed="false">
      <c r="A1622" s="81" t="s">
        <v>3301</v>
      </c>
      <c r="B1622" s="82" t="s">
        <v>3302</v>
      </c>
      <c r="C1622" s="83" t="n">
        <v>53.63</v>
      </c>
    </row>
    <row r="1623" customFormat="false" ht="12.75" hidden="false" customHeight="false" outlineLevel="0" collapsed="false">
      <c r="A1623" s="81" t="s">
        <v>3303</v>
      </c>
      <c r="B1623" s="82" t="s">
        <v>3304</v>
      </c>
      <c r="C1623" s="83" t="n">
        <v>4.9</v>
      </c>
    </row>
    <row r="1624" customFormat="false" ht="12.75" hidden="false" customHeight="false" outlineLevel="0" collapsed="false">
      <c r="A1624" s="81" t="s">
        <v>3305</v>
      </c>
      <c r="B1624" s="82" t="s">
        <v>3306</v>
      </c>
      <c r="C1624" s="83" t="n">
        <v>5.94</v>
      </c>
    </row>
    <row r="1625" customFormat="false" ht="12.75" hidden="false" customHeight="false" outlineLevel="0" collapsed="false">
      <c r="A1625" s="81" t="s">
        <v>3307</v>
      </c>
      <c r="B1625" s="82" t="s">
        <v>3308</v>
      </c>
      <c r="C1625" s="83" t="n">
        <v>7.27</v>
      </c>
    </row>
    <row r="1626" customFormat="false" ht="12.75" hidden="false" customHeight="false" outlineLevel="0" collapsed="false">
      <c r="A1626" s="81" t="s">
        <v>3309</v>
      </c>
      <c r="B1626" s="82" t="s">
        <v>3310</v>
      </c>
      <c r="C1626" s="83" t="n">
        <v>8.14</v>
      </c>
    </row>
    <row r="1627" customFormat="false" ht="12.75" hidden="false" customHeight="false" outlineLevel="0" collapsed="false">
      <c r="A1627" s="81" t="s">
        <v>3311</v>
      </c>
      <c r="B1627" s="82" t="s">
        <v>3312</v>
      </c>
      <c r="C1627" s="83" t="n">
        <v>9.87</v>
      </c>
    </row>
    <row r="1628" customFormat="false" ht="12.75" hidden="false" customHeight="false" outlineLevel="0" collapsed="false">
      <c r="A1628" s="81" t="s">
        <v>3313</v>
      </c>
      <c r="B1628" s="82" t="s">
        <v>3314</v>
      </c>
      <c r="C1628" s="83" t="n">
        <v>10</v>
      </c>
    </row>
    <row r="1629" customFormat="false" ht="12.75" hidden="false" customHeight="false" outlineLevel="0" collapsed="false">
      <c r="A1629" s="81" t="s">
        <v>3315</v>
      </c>
      <c r="B1629" s="82" t="s">
        <v>3316</v>
      </c>
      <c r="C1629" s="83" t="n">
        <v>12.18</v>
      </c>
    </row>
    <row r="1630" customFormat="false" ht="12.75" hidden="false" customHeight="false" outlineLevel="0" collapsed="false">
      <c r="A1630" s="81" t="s">
        <v>3317</v>
      </c>
      <c r="B1630" s="82" t="s">
        <v>3318</v>
      </c>
      <c r="C1630" s="83" t="n">
        <v>13.68</v>
      </c>
    </row>
    <row r="1631" customFormat="false" ht="12.75" hidden="false" customHeight="false" outlineLevel="0" collapsed="false">
      <c r="A1631" s="81" t="s">
        <v>3319</v>
      </c>
      <c r="B1631" s="82" t="s">
        <v>3320</v>
      </c>
      <c r="C1631" s="83" t="n">
        <v>16.28</v>
      </c>
    </row>
    <row r="1632" customFormat="false" ht="12.75" hidden="false" customHeight="false" outlineLevel="0" collapsed="false">
      <c r="A1632" s="81" t="s">
        <v>3321</v>
      </c>
      <c r="B1632" s="82" t="s">
        <v>3322</v>
      </c>
      <c r="C1632" s="83" t="n">
        <v>22.18</v>
      </c>
    </row>
    <row r="1633" customFormat="false" ht="12.75" hidden="false" customHeight="false" outlineLevel="0" collapsed="false">
      <c r="A1633" s="81" t="s">
        <v>3323</v>
      </c>
      <c r="B1633" s="82" t="s">
        <v>3324</v>
      </c>
      <c r="C1633" s="83" t="n">
        <v>25.53</v>
      </c>
    </row>
    <row r="1634" customFormat="false" ht="12.75" hidden="false" customHeight="false" outlineLevel="0" collapsed="false">
      <c r="A1634" s="81" t="s">
        <v>3325</v>
      </c>
      <c r="B1634" s="82" t="s">
        <v>3326</v>
      </c>
      <c r="C1634" s="83" t="n">
        <v>32.13</v>
      </c>
    </row>
    <row r="1635" customFormat="false" ht="12.75" hidden="false" customHeight="false" outlineLevel="0" collapsed="false">
      <c r="A1635" s="81" t="s">
        <v>3327</v>
      </c>
      <c r="B1635" s="82" t="s">
        <v>3328</v>
      </c>
      <c r="C1635" s="83" t="n">
        <v>35.79</v>
      </c>
    </row>
    <row r="1636" customFormat="false" ht="12.75" hidden="false" customHeight="false" outlineLevel="0" collapsed="false">
      <c r="A1636" s="81" t="s">
        <v>3329</v>
      </c>
      <c r="B1636" s="82" t="s">
        <v>3330</v>
      </c>
      <c r="C1636" s="83" t="n">
        <v>6.09</v>
      </c>
    </row>
    <row r="1637" customFormat="false" ht="12.75" hidden="false" customHeight="false" outlineLevel="0" collapsed="false">
      <c r="A1637" s="81" t="s">
        <v>3331</v>
      </c>
      <c r="B1637" s="82" t="s">
        <v>3332</v>
      </c>
      <c r="C1637" s="83" t="n">
        <v>7.68</v>
      </c>
    </row>
    <row r="1638" customFormat="false" ht="12.75" hidden="false" customHeight="false" outlineLevel="0" collapsed="false">
      <c r="A1638" s="81" t="s">
        <v>3333</v>
      </c>
      <c r="B1638" s="82" t="s">
        <v>3334</v>
      </c>
      <c r="C1638" s="83" t="n">
        <v>8.83</v>
      </c>
    </row>
    <row r="1639" customFormat="false" ht="12.75" hidden="false" customHeight="false" outlineLevel="0" collapsed="false">
      <c r="A1639" s="81" t="s">
        <v>3335</v>
      </c>
      <c r="B1639" s="82" t="s">
        <v>3336</v>
      </c>
      <c r="C1639" s="83" t="n">
        <v>10.37</v>
      </c>
    </row>
    <row r="1640" customFormat="false" ht="12.75" hidden="false" customHeight="false" outlineLevel="0" collapsed="false">
      <c r="A1640" s="81" t="s">
        <v>3337</v>
      </c>
      <c r="B1640" s="82" t="s">
        <v>3338</v>
      </c>
      <c r="C1640" s="83" t="n">
        <v>13.71</v>
      </c>
    </row>
    <row r="1641" customFormat="false" ht="12.75" hidden="false" customHeight="false" outlineLevel="0" collapsed="false">
      <c r="A1641" s="81" t="s">
        <v>3339</v>
      </c>
      <c r="B1641" s="82" t="s">
        <v>3340</v>
      </c>
      <c r="C1641" s="83" t="n">
        <v>19.24</v>
      </c>
    </row>
    <row r="1642" customFormat="false" ht="12.75" hidden="false" customHeight="false" outlineLevel="0" collapsed="false">
      <c r="A1642" s="81" t="s">
        <v>3341</v>
      </c>
      <c r="B1642" s="82" t="s">
        <v>3342</v>
      </c>
      <c r="C1642" s="83" t="n">
        <v>22.08</v>
      </c>
    </row>
    <row r="1643" customFormat="false" ht="12.75" hidden="false" customHeight="false" outlineLevel="0" collapsed="false">
      <c r="A1643" s="81" t="s">
        <v>3343</v>
      </c>
      <c r="B1643" s="82" t="s">
        <v>3344</v>
      </c>
      <c r="C1643" s="83" t="n">
        <v>30.47</v>
      </c>
    </row>
    <row r="1644" customFormat="false" ht="12.75" hidden="false" customHeight="false" outlineLevel="0" collapsed="false">
      <c r="A1644" s="81" t="s">
        <v>3345</v>
      </c>
      <c r="B1644" s="82" t="s">
        <v>3346</v>
      </c>
      <c r="C1644" s="83" t="n">
        <v>41.37</v>
      </c>
    </row>
    <row r="1645" customFormat="false" ht="12.75" hidden="false" customHeight="false" outlineLevel="0" collapsed="false">
      <c r="A1645" s="81" t="s">
        <v>3347</v>
      </c>
      <c r="B1645" s="82" t="s">
        <v>3348</v>
      </c>
      <c r="C1645" s="83" t="n">
        <v>45.98</v>
      </c>
    </row>
    <row r="1646" customFormat="false" ht="12.75" hidden="false" customHeight="false" outlineLevel="0" collapsed="false">
      <c r="A1646" s="81" t="s">
        <v>3349</v>
      </c>
      <c r="B1646" s="82" t="s">
        <v>3350</v>
      </c>
      <c r="C1646" s="83" t="n">
        <v>7.01</v>
      </c>
    </row>
    <row r="1647" customFormat="false" ht="12.75" hidden="false" customHeight="false" outlineLevel="0" collapsed="false">
      <c r="A1647" s="81" t="s">
        <v>3351</v>
      </c>
      <c r="B1647" s="82" t="s">
        <v>3352</v>
      </c>
      <c r="C1647" s="83" t="n">
        <v>8.91</v>
      </c>
    </row>
    <row r="1648" customFormat="false" ht="12.75" hidden="false" customHeight="false" outlineLevel="0" collapsed="false">
      <c r="A1648" s="81" t="s">
        <v>3353</v>
      </c>
      <c r="B1648" s="82" t="s">
        <v>3354</v>
      </c>
      <c r="C1648" s="83" t="n">
        <v>10.93</v>
      </c>
    </row>
    <row r="1649" customFormat="false" ht="12.75" hidden="false" customHeight="false" outlineLevel="0" collapsed="false">
      <c r="A1649" s="81" t="s">
        <v>3355</v>
      </c>
      <c r="B1649" s="82" t="s">
        <v>3356</v>
      </c>
      <c r="C1649" s="83" t="n">
        <v>11.89</v>
      </c>
    </row>
    <row r="1650" customFormat="false" ht="12.75" hidden="false" customHeight="false" outlineLevel="0" collapsed="false">
      <c r="A1650" s="81" t="s">
        <v>3357</v>
      </c>
      <c r="B1650" s="82" t="s">
        <v>3358</v>
      </c>
      <c r="C1650" s="83" t="n">
        <v>16.82</v>
      </c>
    </row>
    <row r="1651" customFormat="false" ht="12.75" hidden="false" customHeight="false" outlineLevel="0" collapsed="false">
      <c r="A1651" s="81" t="s">
        <v>3359</v>
      </c>
      <c r="B1651" s="82" t="s">
        <v>3360</v>
      </c>
      <c r="C1651" s="83" t="n">
        <v>22.2</v>
      </c>
    </row>
    <row r="1652" customFormat="false" ht="12.75" hidden="false" customHeight="false" outlineLevel="0" collapsed="false">
      <c r="A1652" s="81" t="s">
        <v>3361</v>
      </c>
      <c r="B1652" s="82" t="s">
        <v>3362</v>
      </c>
      <c r="C1652" s="83" t="n">
        <v>25.43</v>
      </c>
    </row>
    <row r="1653" customFormat="false" ht="12.75" hidden="false" customHeight="false" outlineLevel="0" collapsed="false">
      <c r="A1653" s="81" t="s">
        <v>3363</v>
      </c>
      <c r="B1653" s="82" t="s">
        <v>3364</v>
      </c>
      <c r="C1653" s="83" t="n">
        <v>37.32</v>
      </c>
    </row>
    <row r="1654" customFormat="false" ht="12.75" hidden="false" customHeight="false" outlineLevel="0" collapsed="false">
      <c r="A1654" s="81" t="s">
        <v>3365</v>
      </c>
      <c r="B1654" s="82" t="s">
        <v>3366</v>
      </c>
      <c r="C1654" s="83" t="n">
        <v>49.84</v>
      </c>
    </row>
    <row r="1655" customFormat="false" ht="12.75" hidden="false" customHeight="false" outlineLevel="0" collapsed="false">
      <c r="A1655" s="81" t="s">
        <v>3367</v>
      </c>
      <c r="B1655" s="82" t="s">
        <v>3368</v>
      </c>
      <c r="C1655" s="83" t="n">
        <v>8.82</v>
      </c>
    </row>
    <row r="1656" customFormat="false" ht="12.75" hidden="false" customHeight="false" outlineLevel="0" collapsed="false">
      <c r="A1656" s="81" t="s">
        <v>3369</v>
      </c>
      <c r="B1656" s="82" t="s">
        <v>3370</v>
      </c>
      <c r="C1656" s="83" t="n">
        <v>10.73</v>
      </c>
    </row>
    <row r="1657" customFormat="false" ht="12.75" hidden="false" customHeight="false" outlineLevel="0" collapsed="false">
      <c r="A1657" s="81" t="s">
        <v>3371</v>
      </c>
      <c r="B1657" s="82" t="s">
        <v>3372</v>
      </c>
      <c r="C1657" s="83" t="n">
        <v>14.83</v>
      </c>
    </row>
    <row r="1658" customFormat="false" ht="12.75" hidden="false" customHeight="false" outlineLevel="0" collapsed="false">
      <c r="A1658" s="81" t="s">
        <v>3373</v>
      </c>
      <c r="B1658" s="82" t="s">
        <v>3374</v>
      </c>
      <c r="C1658" s="83" t="n">
        <v>17.54</v>
      </c>
    </row>
    <row r="1659" customFormat="false" ht="12.75" hidden="false" customHeight="false" outlineLevel="0" collapsed="false">
      <c r="A1659" s="81" t="s">
        <v>3375</v>
      </c>
      <c r="B1659" s="82" t="s">
        <v>3376</v>
      </c>
      <c r="C1659" s="83" t="n">
        <v>22.32</v>
      </c>
    </row>
    <row r="1660" customFormat="false" ht="12.75" hidden="false" customHeight="false" outlineLevel="0" collapsed="false">
      <c r="A1660" s="81" t="s">
        <v>3377</v>
      </c>
      <c r="B1660" s="82" t="s">
        <v>3378</v>
      </c>
      <c r="C1660" s="83" t="n">
        <v>36.82</v>
      </c>
    </row>
    <row r="1661" customFormat="false" ht="12.75" hidden="false" customHeight="false" outlineLevel="0" collapsed="false">
      <c r="A1661" s="81" t="s">
        <v>3379</v>
      </c>
      <c r="B1661" s="82" t="s">
        <v>3380</v>
      </c>
      <c r="C1661" s="83" t="n">
        <v>52.96</v>
      </c>
    </row>
    <row r="1662" customFormat="false" ht="12.75" hidden="false" customHeight="false" outlineLevel="0" collapsed="false">
      <c r="A1662" s="81" t="s">
        <v>3381</v>
      </c>
      <c r="B1662" s="82" t="s">
        <v>3382</v>
      </c>
      <c r="C1662" s="83" t="n">
        <v>76.09</v>
      </c>
    </row>
    <row r="1663" customFormat="false" ht="12.75" hidden="false" customHeight="false" outlineLevel="0" collapsed="false">
      <c r="A1663" s="92" t="s">
        <v>3383</v>
      </c>
      <c r="B1663" s="93"/>
      <c r="C1663" s="94" t="s">
        <v>88</v>
      </c>
      <c r="D1663" s="96" t="s">
        <v>89</v>
      </c>
    </row>
    <row r="1664" customFormat="false" ht="12.75" hidden="false" customHeight="false" outlineLevel="0" collapsed="false">
      <c r="A1664" s="81" t="s">
        <v>3384</v>
      </c>
      <c r="B1664" s="82" t="s">
        <v>3385</v>
      </c>
      <c r="C1664" s="83" t="n">
        <v>2.05</v>
      </c>
    </row>
    <row r="1665" customFormat="false" ht="12.75" hidden="false" customHeight="false" outlineLevel="0" collapsed="false">
      <c r="A1665" s="81" t="s">
        <v>3386</v>
      </c>
      <c r="B1665" s="82" t="s">
        <v>3387</v>
      </c>
      <c r="C1665" s="83" t="n">
        <v>3.09</v>
      </c>
    </row>
    <row r="1666" customFormat="false" ht="12.75" hidden="false" customHeight="false" outlineLevel="0" collapsed="false">
      <c r="A1666" s="81" t="s">
        <v>3388</v>
      </c>
      <c r="B1666" s="82" t="s">
        <v>3389</v>
      </c>
      <c r="C1666" s="83" t="n">
        <v>3.6</v>
      </c>
    </row>
    <row r="1667" customFormat="false" ht="12.75" hidden="false" customHeight="false" outlineLevel="0" collapsed="false">
      <c r="A1667" s="81" t="s">
        <v>3390</v>
      </c>
      <c r="B1667" s="82" t="s">
        <v>3391</v>
      </c>
      <c r="C1667" s="83" t="n">
        <v>4.38</v>
      </c>
    </row>
    <row r="1668" customFormat="false" ht="12.75" hidden="false" customHeight="false" outlineLevel="0" collapsed="false">
      <c r="A1668" s="81" t="s">
        <v>3392</v>
      </c>
      <c r="B1668" s="82" t="s">
        <v>3393</v>
      </c>
      <c r="C1668" s="83" t="n">
        <v>5.4</v>
      </c>
    </row>
    <row r="1669" customFormat="false" ht="12.75" hidden="false" customHeight="false" outlineLevel="0" collapsed="false">
      <c r="A1669" s="81" t="s">
        <v>3394</v>
      </c>
      <c r="B1669" s="82" t="s">
        <v>3395</v>
      </c>
      <c r="C1669" s="83" t="n">
        <v>8.76</v>
      </c>
    </row>
    <row r="1670" customFormat="false" ht="12.75" hidden="false" customHeight="false" outlineLevel="0" collapsed="false">
      <c r="A1670" s="81" t="s">
        <v>3396</v>
      </c>
      <c r="B1670" s="82" t="s">
        <v>3397</v>
      </c>
      <c r="C1670" s="83" t="n">
        <v>10.08</v>
      </c>
    </row>
    <row r="1671" customFormat="false" ht="12.75" hidden="false" customHeight="false" outlineLevel="0" collapsed="false">
      <c r="A1671" s="81" t="s">
        <v>3398</v>
      </c>
      <c r="B1671" s="82" t="s">
        <v>3399</v>
      </c>
      <c r="C1671" s="83" t="n">
        <v>15.69</v>
      </c>
    </row>
    <row r="1672" customFormat="false" ht="12.75" hidden="false" customHeight="false" outlineLevel="0" collapsed="false">
      <c r="A1672" s="81" t="s">
        <v>3400</v>
      </c>
      <c r="B1672" s="82" t="s">
        <v>3401</v>
      </c>
      <c r="C1672" s="83" t="n">
        <v>2.84</v>
      </c>
    </row>
    <row r="1673" customFormat="false" ht="12.75" hidden="false" customHeight="false" outlineLevel="0" collapsed="false">
      <c r="A1673" s="81" t="s">
        <v>3402</v>
      </c>
      <c r="B1673" s="82" t="s">
        <v>3403</v>
      </c>
      <c r="C1673" s="83" t="n">
        <v>4.05</v>
      </c>
    </row>
    <row r="1674" customFormat="false" ht="12.75" hidden="false" customHeight="false" outlineLevel="0" collapsed="false">
      <c r="A1674" s="81" t="s">
        <v>3404</v>
      </c>
      <c r="B1674" s="82" t="s">
        <v>3405</v>
      </c>
      <c r="C1674" s="83" t="n">
        <v>4.67</v>
      </c>
    </row>
    <row r="1675" customFormat="false" ht="12.75" hidden="false" customHeight="false" outlineLevel="0" collapsed="false">
      <c r="A1675" s="81" t="s">
        <v>3406</v>
      </c>
      <c r="B1675" s="82" t="s">
        <v>3407</v>
      </c>
      <c r="C1675" s="83" t="n">
        <v>7.15</v>
      </c>
    </row>
    <row r="1676" customFormat="false" ht="12.75" hidden="false" customHeight="false" outlineLevel="0" collapsed="false">
      <c r="A1676" s="81" t="s">
        <v>3408</v>
      </c>
      <c r="B1676" s="82" t="s">
        <v>3409</v>
      </c>
      <c r="C1676" s="83" t="n">
        <v>10.19</v>
      </c>
    </row>
    <row r="1677" customFormat="false" ht="12.75" hidden="false" customHeight="false" outlineLevel="0" collapsed="false">
      <c r="A1677" s="81" t="s">
        <v>3410</v>
      </c>
      <c r="B1677" s="82" t="s">
        <v>3411</v>
      </c>
      <c r="C1677" s="83" t="n">
        <v>14.35</v>
      </c>
    </row>
    <row r="1678" customFormat="false" ht="12.75" hidden="false" customHeight="false" outlineLevel="0" collapsed="false">
      <c r="A1678" s="81" t="s">
        <v>3412</v>
      </c>
      <c r="B1678" s="82" t="s">
        <v>3413</v>
      </c>
      <c r="C1678" s="83" t="n">
        <v>4.32</v>
      </c>
    </row>
    <row r="1679" customFormat="false" ht="12.75" hidden="false" customHeight="false" outlineLevel="0" collapsed="false">
      <c r="A1679" s="81" t="s">
        <v>3414</v>
      </c>
      <c r="B1679" s="82" t="s">
        <v>3415</v>
      </c>
      <c r="C1679" s="83" t="n">
        <v>6.33</v>
      </c>
    </row>
    <row r="1680" customFormat="false" ht="12.75" hidden="false" customHeight="false" outlineLevel="0" collapsed="false">
      <c r="A1680" s="81" t="s">
        <v>3416</v>
      </c>
      <c r="B1680" s="82" t="s">
        <v>3417</v>
      </c>
      <c r="C1680" s="83" t="n">
        <v>7.73</v>
      </c>
    </row>
    <row r="1681" customFormat="false" ht="12.75" hidden="false" customHeight="false" outlineLevel="0" collapsed="false">
      <c r="A1681" s="81" t="s">
        <v>3418</v>
      </c>
      <c r="B1681" s="82" t="s">
        <v>3419</v>
      </c>
      <c r="C1681" s="83" t="n">
        <v>16.35</v>
      </c>
    </row>
    <row r="1682" customFormat="false" ht="12.75" hidden="false" customHeight="false" outlineLevel="0" collapsed="false">
      <c r="A1682" s="81" t="s">
        <v>3420</v>
      </c>
      <c r="B1682" s="82" t="s">
        <v>3421</v>
      </c>
      <c r="C1682" s="83" t="n">
        <v>20.39</v>
      </c>
    </row>
    <row r="1683" customFormat="false" ht="12.75" hidden="false" customHeight="false" outlineLevel="0" collapsed="false">
      <c r="A1683" s="92" t="s">
        <v>3422</v>
      </c>
      <c r="B1683" s="93"/>
      <c r="C1683" s="94" t="s">
        <v>88</v>
      </c>
      <c r="D1683" s="96" t="s">
        <v>89</v>
      </c>
    </row>
    <row r="1684" customFormat="false" ht="12.75" hidden="false" customHeight="false" outlineLevel="0" collapsed="false">
      <c r="A1684" s="81" t="s">
        <v>3423</v>
      </c>
      <c r="B1684" s="82" t="s">
        <v>3424</v>
      </c>
      <c r="C1684" s="83" t="n">
        <v>4.24</v>
      </c>
    </row>
    <row r="1685" customFormat="false" ht="12.75" hidden="false" customHeight="false" outlineLevel="0" collapsed="false">
      <c r="A1685" s="81" t="s">
        <v>3425</v>
      </c>
      <c r="B1685" s="82" t="s">
        <v>3426</v>
      </c>
      <c r="C1685" s="83" t="n">
        <v>5.04</v>
      </c>
    </row>
    <row r="1686" customFormat="false" ht="12.75" hidden="false" customHeight="false" outlineLevel="0" collapsed="false">
      <c r="A1686" s="81" t="s">
        <v>3427</v>
      </c>
      <c r="B1686" s="82" t="s">
        <v>3428</v>
      </c>
      <c r="C1686" s="83" t="n">
        <v>6.25</v>
      </c>
    </row>
    <row r="1687" customFormat="false" ht="12.75" hidden="false" customHeight="false" outlineLevel="0" collapsed="false">
      <c r="A1687" s="81" t="s">
        <v>3429</v>
      </c>
      <c r="B1687" s="82" t="s">
        <v>3430</v>
      </c>
      <c r="C1687" s="83" t="n">
        <v>8.84</v>
      </c>
    </row>
    <row r="1688" customFormat="false" ht="12.75" hidden="false" customHeight="false" outlineLevel="0" collapsed="false">
      <c r="A1688" s="81" t="s">
        <v>3431</v>
      </c>
      <c r="B1688" s="82" t="s">
        <v>3432</v>
      </c>
      <c r="C1688" s="83" t="n">
        <v>10.48</v>
      </c>
    </row>
    <row r="1689" customFormat="false" ht="12.75" hidden="false" customHeight="false" outlineLevel="0" collapsed="false">
      <c r="A1689" s="81" t="s">
        <v>3433</v>
      </c>
      <c r="B1689" s="82" t="s">
        <v>3434</v>
      </c>
      <c r="C1689" s="83" t="n">
        <v>12.6</v>
      </c>
    </row>
    <row r="1690" customFormat="false" ht="12.75" hidden="false" customHeight="false" outlineLevel="0" collapsed="false">
      <c r="A1690" s="81" t="s">
        <v>3435</v>
      </c>
      <c r="B1690" s="82" t="s">
        <v>3436</v>
      </c>
      <c r="C1690" s="83" t="n">
        <v>14.51</v>
      </c>
    </row>
    <row r="1691" customFormat="false" ht="12.75" hidden="false" customHeight="false" outlineLevel="0" collapsed="false">
      <c r="A1691" s="81" t="s">
        <v>3437</v>
      </c>
      <c r="B1691" s="82" t="s">
        <v>3438</v>
      </c>
      <c r="C1691" s="83" t="n">
        <v>20.6</v>
      </c>
    </row>
    <row r="1692" customFormat="false" ht="12.75" hidden="false" customHeight="false" outlineLevel="0" collapsed="false">
      <c r="A1692" s="81" t="s">
        <v>3439</v>
      </c>
      <c r="B1692" s="82" t="s">
        <v>3440</v>
      </c>
      <c r="C1692" s="83" t="n">
        <v>21.57</v>
      </c>
    </row>
    <row r="1693" customFormat="false" ht="12.75" hidden="false" customHeight="false" outlineLevel="0" collapsed="false">
      <c r="A1693" s="81" t="s">
        <v>3441</v>
      </c>
      <c r="B1693" s="82" t="s">
        <v>3442</v>
      </c>
      <c r="C1693" s="83" t="n">
        <v>29.26</v>
      </c>
    </row>
    <row r="1694" customFormat="false" ht="12.75" hidden="false" customHeight="false" outlineLevel="0" collapsed="false">
      <c r="A1694" s="81" t="s">
        <v>3443</v>
      </c>
      <c r="B1694" s="82" t="s">
        <v>3444</v>
      </c>
      <c r="C1694" s="83" t="n">
        <v>5.4</v>
      </c>
    </row>
    <row r="1695" customFormat="false" ht="12.75" hidden="false" customHeight="false" outlineLevel="0" collapsed="false">
      <c r="A1695" s="81" t="s">
        <v>3445</v>
      </c>
      <c r="B1695" s="82" t="s">
        <v>3446</v>
      </c>
      <c r="C1695" s="83" t="n">
        <v>7.06</v>
      </c>
    </row>
    <row r="1696" customFormat="false" ht="12.75" hidden="false" customHeight="false" outlineLevel="0" collapsed="false">
      <c r="A1696" s="81" t="s">
        <v>3447</v>
      </c>
      <c r="B1696" s="82" t="s">
        <v>3448</v>
      </c>
      <c r="C1696" s="83" t="n">
        <v>8.17</v>
      </c>
    </row>
    <row r="1697" customFormat="false" ht="12.75" hidden="false" customHeight="false" outlineLevel="0" collapsed="false">
      <c r="A1697" s="81" t="s">
        <v>3449</v>
      </c>
      <c r="B1697" s="82" t="s">
        <v>3450</v>
      </c>
      <c r="C1697" s="83" t="n">
        <v>12.23</v>
      </c>
    </row>
    <row r="1698" customFormat="false" ht="12.75" hidden="false" customHeight="false" outlineLevel="0" collapsed="false">
      <c r="A1698" s="81" t="s">
        <v>3451</v>
      </c>
      <c r="B1698" s="82" t="s">
        <v>3452</v>
      </c>
      <c r="C1698" s="83" t="n">
        <v>14.92</v>
      </c>
    </row>
    <row r="1699" customFormat="false" ht="12.75" hidden="false" customHeight="false" outlineLevel="0" collapsed="false">
      <c r="A1699" s="81" t="s">
        <v>3453</v>
      </c>
      <c r="B1699" s="82" t="s">
        <v>3454</v>
      </c>
      <c r="C1699" s="83" t="n">
        <v>18.15</v>
      </c>
    </row>
    <row r="1700" customFormat="false" ht="12.75" hidden="false" customHeight="false" outlineLevel="0" collapsed="false">
      <c r="A1700" s="81" t="s">
        <v>3455</v>
      </c>
      <c r="B1700" s="82" t="s">
        <v>3456</v>
      </c>
      <c r="C1700" s="83" t="n">
        <v>19.57</v>
      </c>
    </row>
    <row r="1701" customFormat="false" ht="12.75" hidden="false" customHeight="false" outlineLevel="0" collapsed="false">
      <c r="A1701" s="81" t="s">
        <v>3457</v>
      </c>
      <c r="B1701" s="82" t="s">
        <v>3458</v>
      </c>
      <c r="C1701" s="83" t="n">
        <v>26.3</v>
      </c>
    </row>
    <row r="1702" customFormat="false" ht="12.75" hidden="false" customHeight="false" outlineLevel="0" collapsed="false">
      <c r="A1702" s="81" t="s">
        <v>3459</v>
      </c>
      <c r="B1702" s="82" t="s">
        <v>3460</v>
      </c>
      <c r="C1702" s="83" t="n">
        <v>39.38</v>
      </c>
    </row>
    <row r="1703" customFormat="false" ht="12.75" hidden="false" customHeight="false" outlineLevel="0" collapsed="false">
      <c r="A1703" s="81" t="s">
        <v>3461</v>
      </c>
      <c r="B1703" s="82" t="s">
        <v>3462</v>
      </c>
      <c r="C1703" s="83" t="n">
        <v>8.52</v>
      </c>
    </row>
    <row r="1704" customFormat="false" ht="12.75" hidden="false" customHeight="false" outlineLevel="0" collapsed="false">
      <c r="A1704" s="81" t="s">
        <v>3463</v>
      </c>
      <c r="B1704" s="82" t="s">
        <v>3464</v>
      </c>
      <c r="C1704" s="83" t="n">
        <v>11.41</v>
      </c>
    </row>
    <row r="1705" customFormat="false" ht="12.75" hidden="false" customHeight="false" outlineLevel="0" collapsed="false">
      <c r="A1705" s="81" t="s">
        <v>3465</v>
      </c>
      <c r="B1705" s="82" t="s">
        <v>3466</v>
      </c>
      <c r="C1705" s="83" t="n">
        <v>14.72</v>
      </c>
    </row>
    <row r="1706" customFormat="false" ht="12.75" hidden="false" customHeight="false" outlineLevel="0" collapsed="false">
      <c r="A1706" s="81" t="s">
        <v>3467</v>
      </c>
      <c r="B1706" s="82" t="s">
        <v>3468</v>
      </c>
      <c r="C1706" s="83" t="n">
        <v>18.43</v>
      </c>
    </row>
    <row r="1707" customFormat="false" ht="12.75" hidden="false" customHeight="false" outlineLevel="0" collapsed="false">
      <c r="A1707" s="81" t="s">
        <v>3469</v>
      </c>
      <c r="B1707" s="82" t="s">
        <v>3470</v>
      </c>
      <c r="C1707" s="83" t="n">
        <v>24.38</v>
      </c>
    </row>
    <row r="1708" customFormat="false" ht="12.75" hidden="false" customHeight="false" outlineLevel="0" collapsed="false">
      <c r="A1708" s="81" t="s">
        <v>3471</v>
      </c>
      <c r="B1708" s="82" t="s">
        <v>3472</v>
      </c>
      <c r="C1708" s="83" t="n">
        <v>32.74</v>
      </c>
    </row>
    <row r="1709" customFormat="false" ht="12.75" hidden="false" customHeight="false" outlineLevel="0" collapsed="false">
      <c r="A1709" s="81" t="s">
        <v>3473</v>
      </c>
      <c r="B1709" s="82" t="s">
        <v>3474</v>
      </c>
      <c r="C1709" s="83" t="n">
        <v>42.34</v>
      </c>
    </row>
    <row r="1710" customFormat="false" ht="12.75" hidden="false" customHeight="false" outlineLevel="0" collapsed="false">
      <c r="A1710" s="81" t="s">
        <v>3475</v>
      </c>
      <c r="B1710" s="82" t="s">
        <v>3476</v>
      </c>
      <c r="C1710" s="83" t="n">
        <v>10.51</v>
      </c>
    </row>
    <row r="1711" customFormat="false" ht="12.75" hidden="false" customHeight="false" outlineLevel="0" collapsed="false">
      <c r="A1711" s="81" t="s">
        <v>3477</v>
      </c>
      <c r="B1711" s="82" t="s">
        <v>3478</v>
      </c>
      <c r="C1711" s="83" t="n">
        <v>13.55</v>
      </c>
    </row>
    <row r="1712" customFormat="false" ht="12.75" hidden="false" customHeight="false" outlineLevel="0" collapsed="false">
      <c r="A1712" s="81" t="s">
        <v>3479</v>
      </c>
      <c r="B1712" s="82" t="s">
        <v>3480</v>
      </c>
      <c r="C1712" s="83" t="n">
        <v>16.78</v>
      </c>
    </row>
    <row r="1713" customFormat="false" ht="12.75" hidden="false" customHeight="false" outlineLevel="0" collapsed="false">
      <c r="A1713" s="81" t="s">
        <v>3481</v>
      </c>
      <c r="B1713" s="82" t="s">
        <v>3482</v>
      </c>
      <c r="C1713" s="83" t="n">
        <v>20.67</v>
      </c>
    </row>
    <row r="1714" customFormat="false" ht="12.75" hidden="false" customHeight="false" outlineLevel="0" collapsed="false">
      <c r="A1714" s="81" t="s">
        <v>3483</v>
      </c>
      <c r="B1714" s="82" t="s">
        <v>3484</v>
      </c>
      <c r="C1714" s="83" t="n">
        <v>23.71</v>
      </c>
    </row>
    <row r="1715" customFormat="false" ht="12.75" hidden="false" customHeight="false" outlineLevel="0" collapsed="false">
      <c r="A1715" s="81" t="s">
        <v>3485</v>
      </c>
      <c r="B1715" s="82" t="s">
        <v>3486</v>
      </c>
      <c r="C1715" s="83" t="n">
        <v>31.06</v>
      </c>
    </row>
    <row r="1716" customFormat="false" ht="12.75" hidden="false" customHeight="false" outlineLevel="0" collapsed="false">
      <c r="A1716" s="81" t="s">
        <v>3487</v>
      </c>
      <c r="B1716" s="82" t="s">
        <v>3488</v>
      </c>
      <c r="C1716" s="83" t="n">
        <v>42.8</v>
      </c>
    </row>
    <row r="1717" customFormat="false" ht="12.75" hidden="false" customHeight="false" outlineLevel="0" collapsed="false">
      <c r="A1717" s="81" t="s">
        <v>3489</v>
      </c>
      <c r="B1717" s="82" t="s">
        <v>3490</v>
      </c>
      <c r="C1717" s="83" t="n">
        <v>13.41</v>
      </c>
    </row>
    <row r="1718" customFormat="false" ht="12.75" hidden="false" customHeight="false" outlineLevel="0" collapsed="false">
      <c r="A1718" s="81" t="s">
        <v>3491</v>
      </c>
      <c r="B1718" s="82" t="s">
        <v>3492</v>
      </c>
      <c r="C1718" s="83" t="n">
        <v>15.12</v>
      </c>
    </row>
    <row r="1719" customFormat="false" ht="12.75" hidden="false" customHeight="false" outlineLevel="0" collapsed="false">
      <c r="A1719" s="81" t="s">
        <v>3493</v>
      </c>
      <c r="B1719" s="82" t="s">
        <v>3494</v>
      </c>
      <c r="C1719" s="83" t="n">
        <v>19.72</v>
      </c>
    </row>
    <row r="1720" customFormat="false" ht="12.75" hidden="false" customHeight="false" outlineLevel="0" collapsed="false">
      <c r="A1720" s="81" t="s">
        <v>3495</v>
      </c>
      <c r="B1720" s="82" t="s">
        <v>3496</v>
      </c>
      <c r="C1720" s="83" t="n">
        <v>25.13</v>
      </c>
    </row>
    <row r="1721" customFormat="false" ht="12.75" hidden="false" customHeight="false" outlineLevel="0" collapsed="false">
      <c r="A1721" s="92" t="s">
        <v>3497</v>
      </c>
      <c r="B1721" s="93"/>
      <c r="C1721" s="94" t="s">
        <v>88</v>
      </c>
      <c r="D1721" s="96" t="s">
        <v>89</v>
      </c>
    </row>
    <row r="1722" customFormat="false" ht="12.75" hidden="false" customHeight="false" outlineLevel="0" collapsed="false">
      <c r="A1722" s="81" t="s">
        <v>3498</v>
      </c>
      <c r="B1722" s="82" t="s">
        <v>3499</v>
      </c>
      <c r="C1722" s="83" t="n">
        <v>10.32</v>
      </c>
    </row>
    <row r="1723" customFormat="false" ht="12.75" hidden="false" customHeight="false" outlineLevel="0" collapsed="false">
      <c r="A1723" s="81" t="s">
        <v>3500</v>
      </c>
      <c r="B1723" s="82" t="s">
        <v>3501</v>
      </c>
      <c r="C1723" s="83" t="n">
        <v>12.56</v>
      </c>
    </row>
    <row r="1724" customFormat="false" ht="12.75" hidden="false" customHeight="false" outlineLevel="0" collapsed="false">
      <c r="A1724" s="81" t="s">
        <v>3502</v>
      </c>
      <c r="B1724" s="82" t="s">
        <v>3503</v>
      </c>
      <c r="C1724" s="83" t="n">
        <v>14.78</v>
      </c>
    </row>
    <row r="1725" customFormat="false" ht="12.75" hidden="false" customHeight="false" outlineLevel="0" collapsed="false">
      <c r="A1725" s="81" t="s">
        <v>3504</v>
      </c>
      <c r="B1725" s="82" t="s">
        <v>3505</v>
      </c>
      <c r="C1725" s="83" t="n">
        <v>26.07</v>
      </c>
    </row>
    <row r="1726" customFormat="false" ht="12.75" hidden="false" customHeight="false" outlineLevel="0" collapsed="false">
      <c r="A1726" s="81" t="s">
        <v>3506</v>
      </c>
      <c r="B1726" s="82" t="s">
        <v>3507</v>
      </c>
      <c r="C1726" s="83" t="n">
        <v>28.68</v>
      </c>
    </row>
    <row r="1727" customFormat="false" ht="12.75" hidden="false" customHeight="false" outlineLevel="0" collapsed="false">
      <c r="A1727" s="81" t="s">
        <v>3508</v>
      </c>
      <c r="B1727" s="82" t="s">
        <v>3509</v>
      </c>
      <c r="C1727" s="83" t="n">
        <v>12.09</v>
      </c>
    </row>
    <row r="1728" customFormat="false" ht="12.75" hidden="false" customHeight="false" outlineLevel="0" collapsed="false">
      <c r="A1728" s="81" t="s">
        <v>3510</v>
      </c>
      <c r="B1728" s="82" t="s">
        <v>3511</v>
      </c>
      <c r="C1728" s="83" t="n">
        <v>14.97</v>
      </c>
    </row>
    <row r="1729" customFormat="false" ht="12.75" hidden="false" customHeight="false" outlineLevel="0" collapsed="false">
      <c r="A1729" s="81" t="s">
        <v>3512</v>
      </c>
      <c r="B1729" s="82" t="s">
        <v>3513</v>
      </c>
      <c r="C1729" s="83" t="n">
        <v>17.07</v>
      </c>
    </row>
    <row r="1730" customFormat="false" ht="12.75" hidden="false" customHeight="false" outlineLevel="0" collapsed="false">
      <c r="A1730" s="81" t="s">
        <v>3514</v>
      </c>
      <c r="B1730" s="82" t="s">
        <v>3515</v>
      </c>
      <c r="C1730" s="83" t="n">
        <v>31.17</v>
      </c>
    </row>
    <row r="1731" customFormat="false" ht="12.75" hidden="false" customHeight="false" outlineLevel="0" collapsed="false">
      <c r="A1731" s="81" t="s">
        <v>3516</v>
      </c>
      <c r="B1731" s="82" t="s">
        <v>3517</v>
      </c>
      <c r="C1731" s="83" t="n">
        <v>37.19</v>
      </c>
    </row>
    <row r="1732" customFormat="false" ht="12.75" hidden="false" customHeight="false" outlineLevel="0" collapsed="false">
      <c r="A1732" s="81" t="s">
        <v>3518</v>
      </c>
      <c r="B1732" s="82" t="s">
        <v>3519</v>
      </c>
      <c r="C1732" s="83" t="n">
        <v>14.19</v>
      </c>
    </row>
    <row r="1733" customFormat="false" ht="12.75" hidden="false" customHeight="false" outlineLevel="0" collapsed="false">
      <c r="A1733" s="81" t="s">
        <v>3520</v>
      </c>
      <c r="B1733" s="82" t="s">
        <v>3521</v>
      </c>
      <c r="C1733" s="83" t="n">
        <v>16.47</v>
      </c>
    </row>
    <row r="1734" customFormat="false" ht="12.75" hidden="false" customHeight="false" outlineLevel="0" collapsed="false">
      <c r="A1734" s="81" t="s">
        <v>3522</v>
      </c>
      <c r="B1734" s="82" t="s">
        <v>3523</v>
      </c>
      <c r="C1734" s="83" t="n">
        <v>19.52</v>
      </c>
    </row>
    <row r="1735" customFormat="false" ht="12.75" hidden="false" customHeight="false" outlineLevel="0" collapsed="false">
      <c r="A1735" s="81" t="s">
        <v>3524</v>
      </c>
      <c r="B1735" s="82" t="s">
        <v>3525</v>
      </c>
      <c r="C1735" s="83" t="n">
        <v>23.91</v>
      </c>
    </row>
    <row r="1736" customFormat="false" ht="12.75" hidden="false" customHeight="false" outlineLevel="0" collapsed="false">
      <c r="A1736" s="81" t="s">
        <v>3526</v>
      </c>
      <c r="B1736" s="82" t="s">
        <v>3527</v>
      </c>
      <c r="C1736" s="83" t="n">
        <v>39.25</v>
      </c>
    </row>
    <row r="1737" customFormat="false" ht="12.75" hidden="false" customHeight="false" outlineLevel="0" collapsed="false">
      <c r="A1737" s="81" t="s">
        <v>3528</v>
      </c>
      <c r="B1737" s="82" t="s">
        <v>3529</v>
      </c>
      <c r="C1737" s="83" t="n">
        <v>46.53</v>
      </c>
    </row>
    <row r="1738" customFormat="false" ht="12.75" hidden="false" customHeight="false" outlineLevel="0" collapsed="false">
      <c r="A1738" s="81" t="s">
        <v>3530</v>
      </c>
      <c r="B1738" s="82" t="s">
        <v>3531</v>
      </c>
      <c r="C1738" s="83" t="n">
        <v>18.72</v>
      </c>
    </row>
    <row r="1739" customFormat="false" ht="12.75" hidden="false" customHeight="false" outlineLevel="0" collapsed="false">
      <c r="A1739" s="81" t="s">
        <v>3532</v>
      </c>
      <c r="B1739" s="82" t="s">
        <v>3533</v>
      </c>
      <c r="C1739" s="83" t="n">
        <v>24.13</v>
      </c>
    </row>
    <row r="1740" customFormat="false" ht="12.75" hidden="false" customHeight="false" outlineLevel="0" collapsed="false">
      <c r="A1740" s="81" t="s">
        <v>3534</v>
      </c>
      <c r="B1740" s="82" t="s">
        <v>3535</v>
      </c>
      <c r="C1740" s="83" t="n">
        <v>30.28</v>
      </c>
    </row>
    <row r="1741" customFormat="false" ht="12.75" hidden="false" customHeight="false" outlineLevel="0" collapsed="false">
      <c r="A1741" s="81" t="s">
        <v>3536</v>
      </c>
      <c r="B1741" s="82" t="s">
        <v>3537</v>
      </c>
      <c r="C1741" s="83" t="n">
        <v>72.64</v>
      </c>
    </row>
    <row r="1742" customFormat="false" ht="12.75" hidden="false" customHeight="false" outlineLevel="0" collapsed="false">
      <c r="A1742" s="92" t="s">
        <v>3538</v>
      </c>
      <c r="B1742" s="93"/>
      <c r="C1742" s="94" t="s">
        <v>88</v>
      </c>
      <c r="D1742" s="96" t="s">
        <v>89</v>
      </c>
    </row>
    <row r="1743" customFormat="false" ht="12.75" hidden="false" customHeight="false" outlineLevel="0" collapsed="false">
      <c r="A1743" s="81" t="s">
        <v>3539</v>
      </c>
      <c r="B1743" s="82" t="s">
        <v>3540</v>
      </c>
      <c r="C1743" s="83" t="n">
        <v>2.47</v>
      </c>
    </row>
    <row r="1744" customFormat="false" ht="12.75" hidden="false" customHeight="false" outlineLevel="0" collapsed="false">
      <c r="A1744" s="81" t="s">
        <v>3541</v>
      </c>
      <c r="B1744" s="82" t="s">
        <v>3542</v>
      </c>
      <c r="C1744" s="83" t="n">
        <v>2.65</v>
      </c>
    </row>
    <row r="1745" customFormat="false" ht="12.75" hidden="false" customHeight="false" outlineLevel="0" collapsed="false">
      <c r="A1745" s="81" t="s">
        <v>3543</v>
      </c>
      <c r="B1745" s="82" t="s">
        <v>3544</v>
      </c>
      <c r="C1745" s="83" t="n">
        <v>3.14</v>
      </c>
    </row>
    <row r="1746" customFormat="false" ht="12.75" hidden="false" customHeight="false" outlineLevel="0" collapsed="false">
      <c r="A1746" s="81" t="s">
        <v>3545</v>
      </c>
      <c r="B1746" s="82" t="s">
        <v>3546</v>
      </c>
      <c r="C1746" s="83" t="n">
        <v>4.41</v>
      </c>
    </row>
    <row r="1747" customFormat="false" ht="12.75" hidden="false" customHeight="false" outlineLevel="0" collapsed="false">
      <c r="A1747" s="81" t="s">
        <v>3547</v>
      </c>
      <c r="B1747" s="82" t="s">
        <v>3548</v>
      </c>
      <c r="C1747" s="83" t="n">
        <v>4.62</v>
      </c>
    </row>
    <row r="1748" customFormat="false" ht="12.75" hidden="false" customHeight="false" outlineLevel="0" collapsed="false">
      <c r="A1748" s="81" t="s">
        <v>3549</v>
      </c>
      <c r="B1748" s="82" t="s">
        <v>3550</v>
      </c>
      <c r="C1748" s="83" t="n">
        <v>4.89</v>
      </c>
    </row>
    <row r="1749" customFormat="false" ht="12.75" hidden="false" customHeight="false" outlineLevel="0" collapsed="false">
      <c r="A1749" s="81" t="s">
        <v>3551</v>
      </c>
      <c r="B1749" s="82" t="s">
        <v>3552</v>
      </c>
      <c r="C1749" s="83" t="n">
        <v>5.71</v>
      </c>
    </row>
    <row r="1750" customFormat="false" ht="12.75" hidden="false" customHeight="false" outlineLevel="0" collapsed="false">
      <c r="A1750" s="81" t="s">
        <v>3553</v>
      </c>
      <c r="B1750" s="82" t="s">
        <v>3554</v>
      </c>
      <c r="C1750" s="83" t="n">
        <v>6.59</v>
      </c>
    </row>
    <row r="1751" customFormat="false" ht="12.75" hidden="false" customHeight="false" outlineLevel="0" collapsed="false">
      <c r="A1751" s="81" t="s">
        <v>3555</v>
      </c>
      <c r="B1751" s="82" t="s">
        <v>3556</v>
      </c>
      <c r="C1751" s="83" t="n">
        <v>8.08</v>
      </c>
    </row>
    <row r="1752" customFormat="false" ht="12.75" hidden="false" customHeight="false" outlineLevel="0" collapsed="false">
      <c r="A1752" s="81" t="s">
        <v>3557</v>
      </c>
      <c r="B1752" s="82" t="s">
        <v>3558</v>
      </c>
      <c r="C1752" s="83" t="n">
        <v>16.59</v>
      </c>
    </row>
    <row r="1753" customFormat="false" ht="12.75" hidden="false" customHeight="false" outlineLevel="0" collapsed="false">
      <c r="A1753" s="81" t="s">
        <v>3559</v>
      </c>
      <c r="B1753" s="82" t="s">
        <v>3560</v>
      </c>
      <c r="C1753" s="83" t="n">
        <v>19.73</v>
      </c>
    </row>
    <row r="1754" customFormat="false" ht="12.75" hidden="false" customHeight="false" outlineLevel="0" collapsed="false">
      <c r="A1754" s="81" t="s">
        <v>3561</v>
      </c>
      <c r="B1754" s="82" t="s">
        <v>3562</v>
      </c>
      <c r="C1754" s="83" t="n">
        <v>3.56</v>
      </c>
    </row>
    <row r="1755" customFormat="false" ht="12.75" hidden="false" customHeight="false" outlineLevel="0" collapsed="false">
      <c r="A1755" s="81" t="s">
        <v>3563</v>
      </c>
      <c r="B1755" s="82" t="s">
        <v>3564</v>
      </c>
      <c r="C1755" s="83" t="n">
        <v>3.94</v>
      </c>
    </row>
    <row r="1756" customFormat="false" ht="12.75" hidden="false" customHeight="false" outlineLevel="0" collapsed="false">
      <c r="A1756" s="81" t="s">
        <v>3565</v>
      </c>
      <c r="B1756" s="82" t="s">
        <v>3566</v>
      </c>
      <c r="C1756" s="83" t="n">
        <v>5</v>
      </c>
    </row>
    <row r="1757" customFormat="false" ht="12.75" hidden="false" customHeight="false" outlineLevel="0" collapsed="false">
      <c r="A1757" s="81" t="s">
        <v>3567</v>
      </c>
      <c r="B1757" s="82" t="s">
        <v>3568</v>
      </c>
      <c r="C1757" s="83" t="n">
        <v>5.75</v>
      </c>
    </row>
    <row r="1758" customFormat="false" ht="12.75" hidden="false" customHeight="false" outlineLevel="0" collapsed="false">
      <c r="A1758" s="81" t="s">
        <v>3569</v>
      </c>
      <c r="B1758" s="82" t="s">
        <v>3570</v>
      </c>
      <c r="C1758" s="83" t="n">
        <v>6.22</v>
      </c>
    </row>
    <row r="1759" customFormat="false" ht="12.75" hidden="false" customHeight="false" outlineLevel="0" collapsed="false">
      <c r="A1759" s="81" t="s">
        <v>3571</v>
      </c>
      <c r="B1759" s="82" t="s">
        <v>3572</v>
      </c>
      <c r="C1759" s="83" t="n">
        <v>7.71</v>
      </c>
    </row>
    <row r="1760" customFormat="false" ht="12.75" hidden="false" customHeight="false" outlineLevel="0" collapsed="false">
      <c r="A1760" s="81" t="s">
        <v>3573</v>
      </c>
      <c r="B1760" s="82" t="s">
        <v>3574</v>
      </c>
      <c r="C1760" s="83" t="n">
        <v>8.7</v>
      </c>
    </row>
    <row r="1761" customFormat="false" ht="12.75" hidden="false" customHeight="false" outlineLevel="0" collapsed="false">
      <c r="A1761" s="81" t="s">
        <v>3575</v>
      </c>
      <c r="B1761" s="82" t="s">
        <v>3576</v>
      </c>
      <c r="C1761" s="83" t="n">
        <v>11.49</v>
      </c>
    </row>
    <row r="1762" customFormat="false" ht="12.75" hidden="false" customHeight="false" outlineLevel="0" collapsed="false">
      <c r="A1762" s="81" t="s">
        <v>3577</v>
      </c>
      <c r="B1762" s="82" t="s">
        <v>3578</v>
      </c>
      <c r="C1762" s="83" t="n">
        <v>12.87</v>
      </c>
    </row>
    <row r="1763" customFormat="false" ht="12.75" hidden="false" customHeight="false" outlineLevel="0" collapsed="false">
      <c r="A1763" s="81" t="s">
        <v>3579</v>
      </c>
      <c r="B1763" s="82" t="s">
        <v>3580</v>
      </c>
      <c r="C1763" s="83" t="n">
        <v>16.17</v>
      </c>
    </row>
    <row r="1764" customFormat="false" ht="12.75" hidden="false" customHeight="false" outlineLevel="0" collapsed="false">
      <c r="A1764" s="81" t="s">
        <v>3581</v>
      </c>
      <c r="B1764" s="82" t="s">
        <v>3582</v>
      </c>
      <c r="C1764" s="83" t="n">
        <v>4</v>
      </c>
    </row>
    <row r="1765" customFormat="false" ht="12.75" hidden="false" customHeight="false" outlineLevel="0" collapsed="false">
      <c r="A1765" s="81" t="s">
        <v>3583</v>
      </c>
      <c r="B1765" s="82" t="s">
        <v>3584</v>
      </c>
      <c r="C1765" s="83" t="n">
        <v>4.91</v>
      </c>
    </row>
    <row r="1766" customFormat="false" ht="12.75" hidden="false" customHeight="false" outlineLevel="0" collapsed="false">
      <c r="A1766" s="81" t="s">
        <v>3585</v>
      </c>
      <c r="B1766" s="82" t="s">
        <v>3586</v>
      </c>
      <c r="C1766" s="83" t="n">
        <v>6.28</v>
      </c>
    </row>
    <row r="1767" customFormat="false" ht="12.75" hidden="false" customHeight="false" outlineLevel="0" collapsed="false">
      <c r="A1767" s="81" t="s">
        <v>3587</v>
      </c>
      <c r="B1767" s="82" t="s">
        <v>3588</v>
      </c>
      <c r="C1767" s="83" t="n">
        <v>6.97</v>
      </c>
    </row>
    <row r="1768" customFormat="false" ht="12.75" hidden="false" customHeight="false" outlineLevel="0" collapsed="false">
      <c r="A1768" s="81" t="s">
        <v>3589</v>
      </c>
      <c r="B1768" s="82" t="s">
        <v>3590</v>
      </c>
      <c r="C1768" s="83" t="n">
        <v>8.94</v>
      </c>
    </row>
    <row r="1769" customFormat="false" ht="12.75" hidden="false" customHeight="false" outlineLevel="0" collapsed="false">
      <c r="A1769" s="81" t="s">
        <v>3591</v>
      </c>
      <c r="B1769" s="82" t="s">
        <v>3592</v>
      </c>
      <c r="C1769" s="83" t="n">
        <v>13.16</v>
      </c>
    </row>
    <row r="1770" customFormat="false" ht="12.75" hidden="false" customHeight="false" outlineLevel="0" collapsed="false">
      <c r="A1770" s="81" t="s">
        <v>3593</v>
      </c>
      <c r="B1770" s="82" t="s">
        <v>3594</v>
      </c>
      <c r="C1770" s="83" t="n">
        <v>15.58</v>
      </c>
    </row>
    <row r="1771" customFormat="false" ht="12.75" hidden="false" customHeight="false" outlineLevel="0" collapsed="false">
      <c r="A1771" s="81" t="s">
        <v>3595</v>
      </c>
      <c r="B1771" s="82" t="s">
        <v>3596</v>
      </c>
      <c r="C1771" s="83" t="n">
        <v>4.47</v>
      </c>
    </row>
    <row r="1772" customFormat="false" ht="12.75" hidden="false" customHeight="false" outlineLevel="0" collapsed="false">
      <c r="A1772" s="81" t="s">
        <v>3597</v>
      </c>
      <c r="B1772" s="82" t="s">
        <v>3598</v>
      </c>
      <c r="C1772" s="83" t="n">
        <v>5.53</v>
      </c>
    </row>
    <row r="1773" customFormat="false" ht="12.75" hidden="false" customHeight="false" outlineLevel="0" collapsed="false">
      <c r="A1773" s="81" t="s">
        <v>3599</v>
      </c>
      <c r="B1773" s="82" t="s">
        <v>3600</v>
      </c>
      <c r="C1773" s="83" t="n">
        <v>6.41</v>
      </c>
    </row>
    <row r="1774" customFormat="false" ht="12.75" hidden="false" customHeight="false" outlineLevel="0" collapsed="false">
      <c r="A1774" s="81" t="s">
        <v>3601</v>
      </c>
      <c r="B1774" s="82" t="s">
        <v>3602</v>
      </c>
      <c r="C1774" s="83" t="n">
        <v>8.11</v>
      </c>
    </row>
    <row r="1775" customFormat="false" ht="12.75" hidden="false" customHeight="false" outlineLevel="0" collapsed="false">
      <c r="A1775" s="81" t="s">
        <v>3603</v>
      </c>
      <c r="B1775" s="82" t="s">
        <v>3604</v>
      </c>
      <c r="C1775" s="83" t="n">
        <v>11.16</v>
      </c>
    </row>
    <row r="1776" customFormat="false" ht="12.75" hidden="false" customHeight="false" outlineLevel="0" collapsed="false">
      <c r="A1776" s="81" t="s">
        <v>3605</v>
      </c>
      <c r="B1776" s="82" t="s">
        <v>3606</v>
      </c>
      <c r="C1776" s="83" t="n">
        <v>17.82</v>
      </c>
    </row>
    <row r="1777" customFormat="false" ht="12.75" hidden="false" customHeight="false" outlineLevel="0" collapsed="false">
      <c r="A1777" s="81" t="s">
        <v>3607</v>
      </c>
      <c r="B1777" s="82" t="s">
        <v>3608</v>
      </c>
      <c r="C1777" s="83" t="n">
        <v>5.43</v>
      </c>
    </row>
    <row r="1778" customFormat="false" ht="12.75" hidden="false" customHeight="false" outlineLevel="0" collapsed="false">
      <c r="A1778" s="81" t="s">
        <v>3609</v>
      </c>
      <c r="B1778" s="82" t="s">
        <v>3610</v>
      </c>
      <c r="C1778" s="83" t="n">
        <v>8.51</v>
      </c>
    </row>
    <row r="1779" customFormat="false" ht="12.75" hidden="false" customHeight="false" outlineLevel="0" collapsed="false">
      <c r="A1779" s="81" t="s">
        <v>3611</v>
      </c>
      <c r="B1779" s="82" t="s">
        <v>3612</v>
      </c>
      <c r="C1779" s="83" t="n">
        <v>10.29</v>
      </c>
    </row>
    <row r="1780" customFormat="false" ht="12.75" hidden="false" customHeight="false" outlineLevel="0" collapsed="false">
      <c r="A1780" s="81" t="s">
        <v>3613</v>
      </c>
      <c r="B1780" s="82" t="s">
        <v>3614</v>
      </c>
      <c r="C1780" s="83" t="n">
        <v>13.12</v>
      </c>
    </row>
    <row r="1781" customFormat="false" ht="12.75" hidden="false" customHeight="false" outlineLevel="0" collapsed="false">
      <c r="A1781" s="81" t="s">
        <v>3615</v>
      </c>
      <c r="B1781" s="82" t="s">
        <v>3616</v>
      </c>
      <c r="C1781" s="83" t="n">
        <v>23.16</v>
      </c>
    </row>
    <row r="1782" customFormat="false" ht="12.75" hidden="false" customHeight="false" outlineLevel="0" collapsed="false">
      <c r="A1782" s="81" t="s">
        <v>3617</v>
      </c>
      <c r="B1782" s="82" t="s">
        <v>3618</v>
      </c>
      <c r="C1782" s="83" t="n">
        <v>7.53</v>
      </c>
    </row>
    <row r="1783" customFormat="false" ht="12.75" hidden="false" customHeight="false" outlineLevel="0" collapsed="false">
      <c r="A1783" s="81" t="s">
        <v>3619</v>
      </c>
      <c r="B1783" s="82" t="s">
        <v>3620</v>
      </c>
      <c r="C1783" s="83" t="n">
        <v>10.55</v>
      </c>
    </row>
    <row r="1784" customFormat="false" ht="12.75" hidden="false" customHeight="false" outlineLevel="0" collapsed="false">
      <c r="A1784" s="81" t="s">
        <v>3621</v>
      </c>
      <c r="B1784" s="82" t="s">
        <v>3622</v>
      </c>
      <c r="C1784" s="83" t="n">
        <v>10.77</v>
      </c>
    </row>
    <row r="1785" customFormat="false" ht="12.75" hidden="false" customHeight="false" outlineLevel="0" collapsed="false">
      <c r="A1785" s="81" t="s">
        <v>3623</v>
      </c>
      <c r="B1785" s="82" t="s">
        <v>3624</v>
      </c>
      <c r="C1785" s="83" t="n">
        <v>13.76</v>
      </c>
    </row>
    <row r="1786" customFormat="false" ht="12.75" hidden="false" customHeight="false" outlineLevel="0" collapsed="false">
      <c r="A1786" s="92" t="s">
        <v>3625</v>
      </c>
      <c r="B1786" s="93"/>
      <c r="C1786" s="94" t="s">
        <v>88</v>
      </c>
      <c r="D1786" s="96" t="s">
        <v>89</v>
      </c>
    </row>
    <row r="1787" customFormat="false" ht="12.75" hidden="false" customHeight="false" outlineLevel="0" collapsed="false">
      <c r="A1787" s="81" t="s">
        <v>3626</v>
      </c>
      <c r="B1787" s="82" t="s">
        <v>3627</v>
      </c>
      <c r="C1787" s="83" t="n">
        <v>5.91</v>
      </c>
    </row>
    <row r="1788" customFormat="false" ht="12.75" hidden="false" customHeight="false" outlineLevel="0" collapsed="false">
      <c r="A1788" s="81" t="s">
        <v>3628</v>
      </c>
      <c r="B1788" s="82" t="s">
        <v>3629</v>
      </c>
      <c r="C1788" s="83" t="n">
        <v>6.53</v>
      </c>
    </row>
    <row r="1789" customFormat="false" ht="12.75" hidden="false" customHeight="false" outlineLevel="0" collapsed="false">
      <c r="A1789" s="81" t="s">
        <v>3630</v>
      </c>
      <c r="B1789" s="82" t="s">
        <v>3631</v>
      </c>
      <c r="C1789" s="83" t="n">
        <v>6.77</v>
      </c>
    </row>
    <row r="1790" customFormat="false" ht="12.75" hidden="false" customHeight="false" outlineLevel="0" collapsed="false">
      <c r="A1790" s="81" t="s">
        <v>3632</v>
      </c>
      <c r="B1790" s="82" t="s">
        <v>3633</v>
      </c>
      <c r="C1790" s="83" t="n">
        <v>8.71</v>
      </c>
    </row>
    <row r="1791" customFormat="false" ht="12.75" hidden="false" customHeight="false" outlineLevel="0" collapsed="false">
      <c r="A1791" s="81" t="s">
        <v>3634</v>
      </c>
      <c r="B1791" s="82" t="s">
        <v>3635</v>
      </c>
      <c r="C1791" s="83" t="n">
        <v>8.86</v>
      </c>
    </row>
    <row r="1792" customFormat="false" ht="12.75" hidden="false" customHeight="false" outlineLevel="0" collapsed="false">
      <c r="A1792" s="81" t="s">
        <v>3636</v>
      </c>
      <c r="B1792" s="82" t="s">
        <v>3637</v>
      </c>
      <c r="C1792" s="83" t="n">
        <v>10.22</v>
      </c>
    </row>
    <row r="1793" customFormat="false" ht="12.75" hidden="false" customHeight="false" outlineLevel="0" collapsed="false">
      <c r="A1793" s="81" t="s">
        <v>3638</v>
      </c>
      <c r="B1793" s="82" t="s">
        <v>3639</v>
      </c>
      <c r="C1793" s="83" t="n">
        <v>12.56</v>
      </c>
    </row>
    <row r="1794" customFormat="false" ht="12.75" hidden="false" customHeight="false" outlineLevel="0" collapsed="false">
      <c r="A1794" s="81" t="s">
        <v>3640</v>
      </c>
      <c r="B1794" s="82" t="s">
        <v>3641</v>
      </c>
      <c r="C1794" s="83" t="n">
        <v>17.6</v>
      </c>
    </row>
    <row r="1795" customFormat="false" ht="12.75" hidden="false" customHeight="false" outlineLevel="0" collapsed="false">
      <c r="A1795" s="81" t="s">
        <v>3642</v>
      </c>
      <c r="B1795" s="82" t="s">
        <v>3643</v>
      </c>
      <c r="C1795" s="83" t="n">
        <v>25.12</v>
      </c>
    </row>
    <row r="1796" customFormat="false" ht="12.75" hidden="false" customHeight="false" outlineLevel="0" collapsed="false">
      <c r="A1796" s="81" t="s">
        <v>3644</v>
      </c>
      <c r="B1796" s="82" t="s">
        <v>3645</v>
      </c>
      <c r="C1796" s="83" t="n">
        <v>5.91</v>
      </c>
    </row>
    <row r="1797" customFormat="false" ht="12.75" hidden="false" customHeight="false" outlineLevel="0" collapsed="false">
      <c r="A1797" s="81" t="s">
        <v>3646</v>
      </c>
      <c r="B1797" s="82" t="s">
        <v>3647</v>
      </c>
      <c r="C1797" s="83" t="n">
        <v>7.14</v>
      </c>
    </row>
    <row r="1798" customFormat="false" ht="12.75" hidden="false" customHeight="false" outlineLevel="0" collapsed="false">
      <c r="A1798" s="81" t="s">
        <v>3648</v>
      </c>
      <c r="B1798" s="82" t="s">
        <v>3649</v>
      </c>
      <c r="C1798" s="83" t="n">
        <v>8.03</v>
      </c>
    </row>
    <row r="1799" customFormat="false" ht="12.75" hidden="false" customHeight="false" outlineLevel="0" collapsed="false">
      <c r="A1799" s="81" t="s">
        <v>3650</v>
      </c>
      <c r="B1799" s="82" t="s">
        <v>3651</v>
      </c>
      <c r="C1799" s="83" t="n">
        <v>10.37</v>
      </c>
    </row>
    <row r="1800" customFormat="false" ht="12.75" hidden="false" customHeight="false" outlineLevel="0" collapsed="false">
      <c r="A1800" s="81" t="s">
        <v>3652</v>
      </c>
      <c r="B1800" s="82" t="s">
        <v>3653</v>
      </c>
      <c r="C1800" s="83" t="n">
        <v>11.79</v>
      </c>
    </row>
    <row r="1801" customFormat="false" ht="12.75" hidden="false" customHeight="false" outlineLevel="0" collapsed="false">
      <c r="A1801" s="81" t="s">
        <v>3654</v>
      </c>
      <c r="B1801" s="82" t="s">
        <v>3655</v>
      </c>
      <c r="C1801" s="83" t="n">
        <v>12.7</v>
      </c>
    </row>
    <row r="1802" customFormat="false" ht="12.75" hidden="false" customHeight="false" outlineLevel="0" collapsed="false">
      <c r="A1802" s="81" t="s">
        <v>3656</v>
      </c>
      <c r="B1802" s="82" t="s">
        <v>3657</v>
      </c>
      <c r="C1802" s="83" t="n">
        <v>15.42</v>
      </c>
    </row>
    <row r="1803" customFormat="false" ht="12.75" hidden="false" customHeight="false" outlineLevel="0" collapsed="false">
      <c r="A1803" s="81" t="s">
        <v>3658</v>
      </c>
      <c r="B1803" s="82" t="s">
        <v>3659</v>
      </c>
      <c r="C1803" s="83" t="s">
        <v>875</v>
      </c>
      <c r="E1803" s="81"/>
    </row>
    <row r="1804" customFormat="false" ht="12.75" hidden="false" customHeight="false" outlineLevel="0" collapsed="false">
      <c r="A1804" s="81" t="s">
        <v>3660</v>
      </c>
      <c r="B1804" s="82" t="s">
        <v>3661</v>
      </c>
      <c r="C1804" s="83" t="n">
        <v>34.99</v>
      </c>
    </row>
    <row r="1805" customFormat="false" ht="12.75" hidden="false" customHeight="false" outlineLevel="0" collapsed="false">
      <c r="A1805" s="81" t="s">
        <v>3662</v>
      </c>
      <c r="B1805" s="82" t="s">
        <v>3663</v>
      </c>
      <c r="C1805" s="83" t="n">
        <v>6.74</v>
      </c>
    </row>
    <row r="1806" customFormat="false" ht="12.75" hidden="false" customHeight="false" outlineLevel="0" collapsed="false">
      <c r="A1806" s="81" t="s">
        <v>3664</v>
      </c>
      <c r="B1806" s="82" t="s">
        <v>3665</v>
      </c>
      <c r="C1806" s="83" t="n">
        <v>8.29</v>
      </c>
    </row>
    <row r="1807" customFormat="false" ht="12.75" hidden="false" customHeight="false" outlineLevel="0" collapsed="false">
      <c r="A1807" s="81" t="s">
        <v>3666</v>
      </c>
      <c r="B1807" s="82" t="s">
        <v>3667</v>
      </c>
      <c r="C1807" s="83" t="n">
        <v>9.33</v>
      </c>
    </row>
    <row r="1808" customFormat="false" ht="12.75" hidden="false" customHeight="false" outlineLevel="0" collapsed="false">
      <c r="A1808" s="81" t="s">
        <v>3668</v>
      </c>
      <c r="B1808" s="82" t="s">
        <v>3669</v>
      </c>
      <c r="C1808" s="83" t="n">
        <v>11.02</v>
      </c>
    </row>
    <row r="1809" customFormat="false" ht="12.75" hidden="false" customHeight="false" outlineLevel="0" collapsed="false">
      <c r="A1809" s="81" t="s">
        <v>3670</v>
      </c>
      <c r="B1809" s="82" t="s">
        <v>3671</v>
      </c>
      <c r="C1809" s="83" t="n">
        <v>13.22</v>
      </c>
    </row>
    <row r="1810" customFormat="false" ht="12.75" hidden="false" customHeight="false" outlineLevel="0" collapsed="false">
      <c r="A1810" s="81" t="s">
        <v>3672</v>
      </c>
      <c r="B1810" s="82" t="s">
        <v>3673</v>
      </c>
      <c r="C1810" s="83" t="n">
        <v>15.42</v>
      </c>
    </row>
    <row r="1811" customFormat="false" ht="12.75" hidden="false" customHeight="false" outlineLevel="0" collapsed="false">
      <c r="A1811" s="81" t="s">
        <v>3674</v>
      </c>
      <c r="B1811" s="82" t="s">
        <v>3675</v>
      </c>
      <c r="C1811" s="83" t="n">
        <v>17.62</v>
      </c>
    </row>
    <row r="1812" customFormat="false" ht="12.75" hidden="false" customHeight="false" outlineLevel="0" collapsed="false">
      <c r="A1812" s="81" t="s">
        <v>3676</v>
      </c>
      <c r="B1812" s="82" t="s">
        <v>3677</v>
      </c>
      <c r="C1812" s="83" t="n">
        <v>28.34</v>
      </c>
    </row>
    <row r="1813" customFormat="false" ht="12.75" hidden="false" customHeight="false" outlineLevel="0" collapsed="false">
      <c r="A1813" s="81" t="s">
        <v>3678</v>
      </c>
      <c r="B1813" s="82" t="s">
        <v>3679</v>
      </c>
      <c r="C1813" s="83" t="n">
        <v>39.32</v>
      </c>
    </row>
    <row r="1814" customFormat="false" ht="12.75" hidden="false" customHeight="false" outlineLevel="0" collapsed="false">
      <c r="A1814" s="81" t="s">
        <v>3680</v>
      </c>
      <c r="B1814" s="82" t="s">
        <v>3681</v>
      </c>
      <c r="C1814" s="83" t="n">
        <v>8.03</v>
      </c>
    </row>
    <row r="1815" customFormat="false" ht="12.75" hidden="false" customHeight="false" outlineLevel="0" collapsed="false">
      <c r="A1815" s="81" t="s">
        <v>3682</v>
      </c>
      <c r="B1815" s="82" t="s">
        <v>3683</v>
      </c>
      <c r="C1815" s="83" t="n">
        <v>10.37</v>
      </c>
    </row>
    <row r="1816" customFormat="false" ht="12.75" hidden="false" customHeight="false" outlineLevel="0" collapsed="false">
      <c r="A1816" s="81" t="s">
        <v>3684</v>
      </c>
      <c r="B1816" s="82" t="s">
        <v>3685</v>
      </c>
      <c r="C1816" s="83" t="n">
        <v>11.79</v>
      </c>
    </row>
    <row r="1817" customFormat="false" ht="12.75" hidden="false" customHeight="false" outlineLevel="0" collapsed="false">
      <c r="A1817" s="81" t="s">
        <v>3686</v>
      </c>
      <c r="B1817" s="82" t="s">
        <v>3687</v>
      </c>
      <c r="C1817" s="83" t="n">
        <v>13.22</v>
      </c>
    </row>
    <row r="1818" customFormat="false" ht="12.75" hidden="false" customHeight="false" outlineLevel="0" collapsed="false">
      <c r="A1818" s="81" t="s">
        <v>3688</v>
      </c>
      <c r="B1818" s="82" t="s">
        <v>3689</v>
      </c>
      <c r="C1818" s="83" t="n">
        <v>16.59</v>
      </c>
    </row>
    <row r="1819" customFormat="false" ht="12.75" hidden="false" customHeight="false" outlineLevel="0" collapsed="false">
      <c r="A1819" s="81" t="s">
        <v>3690</v>
      </c>
      <c r="B1819" s="82" t="s">
        <v>3691</v>
      </c>
      <c r="C1819" s="83" t="n">
        <v>17.11</v>
      </c>
    </row>
    <row r="1820" customFormat="false" ht="12.75" hidden="false" customHeight="false" outlineLevel="0" collapsed="false">
      <c r="A1820" s="81" t="s">
        <v>3692</v>
      </c>
      <c r="B1820" s="82" t="s">
        <v>3693</v>
      </c>
      <c r="C1820" s="83" t="n">
        <v>18.53</v>
      </c>
    </row>
    <row r="1821" customFormat="false" ht="12.75" hidden="false" customHeight="false" outlineLevel="0" collapsed="false">
      <c r="A1821" s="81" t="s">
        <v>3694</v>
      </c>
      <c r="B1821" s="82" t="s">
        <v>3695</v>
      </c>
      <c r="C1821" s="83" t="n">
        <v>23.07</v>
      </c>
    </row>
    <row r="1822" customFormat="false" ht="12.75" hidden="false" customHeight="false" outlineLevel="0" collapsed="false">
      <c r="A1822" s="81" t="s">
        <v>3696</v>
      </c>
      <c r="B1822" s="82" t="s">
        <v>3697</v>
      </c>
      <c r="C1822" s="83" t="n">
        <v>28.12</v>
      </c>
    </row>
    <row r="1823" customFormat="false" ht="12.75" hidden="false" customHeight="false" outlineLevel="0" collapsed="false">
      <c r="A1823" s="81" t="s">
        <v>3698</v>
      </c>
      <c r="B1823" s="82" t="s">
        <v>3699</v>
      </c>
      <c r="C1823" s="83" t="n">
        <v>41.08</v>
      </c>
    </row>
    <row r="1824" customFormat="false" ht="12.75" hidden="false" customHeight="false" outlineLevel="0" collapsed="false">
      <c r="A1824" s="81" t="s">
        <v>3700</v>
      </c>
      <c r="B1824" s="82" t="s">
        <v>3701</v>
      </c>
      <c r="C1824" s="83" t="n">
        <v>50.49</v>
      </c>
    </row>
    <row r="1825" customFormat="false" ht="12.75" hidden="false" customHeight="false" outlineLevel="0" collapsed="false">
      <c r="A1825" s="81" t="s">
        <v>3702</v>
      </c>
      <c r="B1825" s="82" t="s">
        <v>3703</v>
      </c>
      <c r="C1825" s="83" t="n">
        <v>9.33</v>
      </c>
    </row>
    <row r="1826" customFormat="false" ht="12.75" hidden="false" customHeight="false" outlineLevel="0" collapsed="false">
      <c r="A1826" s="81" t="s">
        <v>3704</v>
      </c>
      <c r="B1826" s="82" t="s">
        <v>3705</v>
      </c>
      <c r="C1826" s="83" t="n">
        <v>12.05</v>
      </c>
    </row>
    <row r="1827" customFormat="false" ht="12.75" hidden="false" customHeight="false" outlineLevel="0" collapsed="false">
      <c r="A1827" s="81" t="s">
        <v>3706</v>
      </c>
      <c r="B1827" s="82" t="s">
        <v>3707</v>
      </c>
      <c r="C1827" s="83" t="n">
        <v>13.88</v>
      </c>
    </row>
    <row r="1828" customFormat="false" ht="12.75" hidden="false" customHeight="false" outlineLevel="0" collapsed="false">
      <c r="A1828" s="81" t="s">
        <v>3708</v>
      </c>
      <c r="B1828" s="82" t="s">
        <v>3709</v>
      </c>
      <c r="C1828" s="83" t="n">
        <v>17.33</v>
      </c>
    </row>
    <row r="1829" customFormat="false" ht="12.75" hidden="false" customHeight="false" outlineLevel="0" collapsed="false">
      <c r="A1829" s="81" t="s">
        <v>3710</v>
      </c>
      <c r="B1829" s="82" t="s">
        <v>3711</v>
      </c>
      <c r="C1829" s="83" t="n">
        <v>21.77</v>
      </c>
    </row>
    <row r="1830" customFormat="false" ht="12.75" hidden="false" customHeight="false" outlineLevel="0" collapsed="false">
      <c r="A1830" s="81" t="s">
        <v>3712</v>
      </c>
      <c r="B1830" s="82" t="s">
        <v>3713</v>
      </c>
      <c r="C1830" s="83" t="n">
        <v>11.4</v>
      </c>
    </row>
    <row r="1831" customFormat="false" ht="12.75" hidden="false" customHeight="false" outlineLevel="0" collapsed="false">
      <c r="A1831" s="81" t="s">
        <v>3714</v>
      </c>
      <c r="B1831" s="82" t="s">
        <v>3715</v>
      </c>
      <c r="C1831" s="83" t="n">
        <v>13.34</v>
      </c>
    </row>
    <row r="1832" customFormat="false" ht="12.75" hidden="false" customHeight="false" outlineLevel="0" collapsed="false">
      <c r="A1832" s="81" t="s">
        <v>3716</v>
      </c>
      <c r="B1832" s="82" t="s">
        <v>3717</v>
      </c>
      <c r="C1832" s="83" t="n">
        <v>16.19</v>
      </c>
    </row>
    <row r="1833" customFormat="false" ht="12.75" hidden="false" customHeight="false" outlineLevel="0" collapsed="false">
      <c r="A1833" s="81" t="s">
        <v>3718</v>
      </c>
      <c r="B1833" s="82" t="s">
        <v>3719</v>
      </c>
      <c r="C1833" s="83" t="n">
        <v>25.99</v>
      </c>
    </row>
    <row r="1834" customFormat="false" ht="12.75" hidden="false" customHeight="false" outlineLevel="0" collapsed="false">
      <c r="A1834" s="81" t="s">
        <v>3720</v>
      </c>
      <c r="B1834" s="82" t="s">
        <v>3721</v>
      </c>
      <c r="C1834" s="83" t="n">
        <v>13.22</v>
      </c>
    </row>
    <row r="1835" customFormat="false" ht="12.75" hidden="false" customHeight="false" outlineLevel="0" collapsed="false">
      <c r="A1835" s="81" t="s">
        <v>3722</v>
      </c>
      <c r="B1835" s="82" t="s">
        <v>3723</v>
      </c>
      <c r="C1835" s="83" t="n">
        <v>17.11</v>
      </c>
    </row>
    <row r="1836" customFormat="false" ht="12.75" hidden="false" customHeight="false" outlineLevel="0" collapsed="false">
      <c r="A1836" s="81" t="s">
        <v>3724</v>
      </c>
      <c r="B1836" s="82" t="s">
        <v>3725</v>
      </c>
      <c r="C1836" s="83" t="s">
        <v>875</v>
      </c>
      <c r="E1836" s="81"/>
    </row>
    <row r="1837" customFormat="false" ht="12.75" hidden="false" customHeight="false" outlineLevel="0" collapsed="false">
      <c r="A1837" s="81" t="s">
        <v>3726</v>
      </c>
      <c r="B1837" s="82" t="s">
        <v>3727</v>
      </c>
      <c r="C1837" s="83" t="n">
        <v>26.47</v>
      </c>
    </row>
    <row r="1838" customFormat="false" ht="12.75" hidden="false" customHeight="false" outlineLevel="0" collapsed="false">
      <c r="A1838" s="92" t="s">
        <v>3728</v>
      </c>
      <c r="B1838" s="93"/>
      <c r="C1838" s="94" t="s">
        <v>88</v>
      </c>
      <c r="D1838" s="96" t="s">
        <v>89</v>
      </c>
    </row>
    <row r="1839" customFormat="false" ht="12.75" hidden="false" customHeight="false" outlineLevel="0" collapsed="false">
      <c r="A1839" s="81" t="s">
        <v>3729</v>
      </c>
      <c r="B1839" s="82" t="s">
        <v>3730</v>
      </c>
      <c r="C1839" s="83" t="n">
        <v>8.62</v>
      </c>
    </row>
    <row r="1840" customFormat="false" ht="12.75" hidden="false" customHeight="false" outlineLevel="0" collapsed="false">
      <c r="A1840" s="81" t="s">
        <v>3731</v>
      </c>
      <c r="B1840" s="82" t="s">
        <v>3732</v>
      </c>
      <c r="C1840" s="83" t="n">
        <v>10.35</v>
      </c>
    </row>
    <row r="1841" customFormat="false" ht="12.75" hidden="false" customHeight="false" outlineLevel="0" collapsed="false">
      <c r="A1841" s="81" t="s">
        <v>3733</v>
      </c>
      <c r="B1841" s="82" t="s">
        <v>3734</v>
      </c>
      <c r="C1841" s="83" t="n">
        <v>12.19</v>
      </c>
    </row>
    <row r="1842" customFormat="false" ht="12.75" hidden="false" customHeight="false" outlineLevel="0" collapsed="false">
      <c r="A1842" s="81" t="s">
        <v>3735</v>
      </c>
      <c r="B1842" s="82" t="s">
        <v>3736</v>
      </c>
      <c r="C1842" s="83" t="n">
        <v>18.24</v>
      </c>
    </row>
    <row r="1843" customFormat="false" ht="12.75" hidden="false" customHeight="false" outlineLevel="0" collapsed="false">
      <c r="A1843" s="81" t="s">
        <v>3737</v>
      </c>
      <c r="B1843" s="82" t="s">
        <v>3738</v>
      </c>
      <c r="C1843" s="83" t="n">
        <v>19.94</v>
      </c>
    </row>
    <row r="1844" customFormat="false" ht="12.75" hidden="false" customHeight="false" outlineLevel="0" collapsed="false">
      <c r="A1844" s="81" t="s">
        <v>3739</v>
      </c>
      <c r="B1844" s="82" t="s">
        <v>3740</v>
      </c>
      <c r="C1844" s="83" t="n">
        <v>24.62</v>
      </c>
    </row>
    <row r="1845" customFormat="false" ht="12.75" hidden="false" customHeight="false" outlineLevel="0" collapsed="false">
      <c r="A1845" s="81" t="s">
        <v>3741</v>
      </c>
      <c r="B1845" s="82" t="s">
        <v>3742</v>
      </c>
      <c r="C1845" s="83" t="n">
        <v>27.83</v>
      </c>
    </row>
    <row r="1846" customFormat="false" ht="12.75" hidden="false" customHeight="false" outlineLevel="0" collapsed="false">
      <c r="A1846" s="81" t="s">
        <v>3743</v>
      </c>
      <c r="B1846" s="82" t="s">
        <v>3744</v>
      </c>
      <c r="C1846" s="83" t="n">
        <v>36.2</v>
      </c>
    </row>
    <row r="1847" customFormat="false" ht="12.75" hidden="false" customHeight="false" outlineLevel="0" collapsed="false">
      <c r="A1847" s="81" t="s">
        <v>3745</v>
      </c>
      <c r="B1847" s="82" t="s">
        <v>3746</v>
      </c>
      <c r="C1847" s="83" t="n">
        <v>43.34</v>
      </c>
    </row>
    <row r="1848" customFormat="false" ht="12.75" hidden="false" customHeight="false" outlineLevel="0" collapsed="false">
      <c r="A1848" s="81" t="s">
        <v>3747</v>
      </c>
      <c r="B1848" s="82" t="s">
        <v>3748</v>
      </c>
      <c r="C1848" s="83" t="n">
        <v>45.29</v>
      </c>
    </row>
    <row r="1849" customFormat="false" ht="12.75" hidden="false" customHeight="false" outlineLevel="0" collapsed="false">
      <c r="A1849" s="81" t="s">
        <v>3749</v>
      </c>
      <c r="B1849" s="82" t="s">
        <v>3750</v>
      </c>
      <c r="C1849" s="83" t="n">
        <v>9.6</v>
      </c>
    </row>
    <row r="1850" customFormat="false" ht="12.75" hidden="false" customHeight="false" outlineLevel="0" collapsed="false">
      <c r="A1850" s="81" t="s">
        <v>3751</v>
      </c>
      <c r="B1850" s="82" t="s">
        <v>3752</v>
      </c>
      <c r="C1850" s="83" t="n">
        <v>13.09</v>
      </c>
    </row>
    <row r="1851" customFormat="false" ht="12.75" hidden="false" customHeight="false" outlineLevel="0" collapsed="false">
      <c r="A1851" s="81" t="s">
        <v>3753</v>
      </c>
      <c r="B1851" s="82" t="s">
        <v>3754</v>
      </c>
      <c r="C1851" s="83" t="n">
        <v>15.02</v>
      </c>
    </row>
    <row r="1852" customFormat="false" ht="12.75" hidden="false" customHeight="false" outlineLevel="0" collapsed="false">
      <c r="A1852" s="81" t="s">
        <v>3755</v>
      </c>
      <c r="B1852" s="82" t="s">
        <v>3756</v>
      </c>
      <c r="C1852" s="83" t="n">
        <v>21.79</v>
      </c>
    </row>
    <row r="1853" customFormat="false" ht="12.75" hidden="false" customHeight="false" outlineLevel="0" collapsed="false">
      <c r="A1853" s="81" t="s">
        <v>3757</v>
      </c>
      <c r="B1853" s="82" t="s">
        <v>3758</v>
      </c>
      <c r="C1853" s="83" t="n">
        <v>27.73</v>
      </c>
    </row>
    <row r="1854" customFormat="false" ht="12.75" hidden="false" customHeight="false" outlineLevel="0" collapsed="false">
      <c r="A1854" s="81" t="s">
        <v>3759</v>
      </c>
      <c r="B1854" s="82" t="s">
        <v>3760</v>
      </c>
      <c r="C1854" s="83" t="n">
        <v>38.04</v>
      </c>
    </row>
    <row r="1855" customFormat="false" ht="12.75" hidden="false" customHeight="false" outlineLevel="0" collapsed="false">
      <c r="A1855" s="81" t="s">
        <v>3761</v>
      </c>
      <c r="B1855" s="82" t="s">
        <v>3762</v>
      </c>
      <c r="C1855" s="83" t="n">
        <v>48.38</v>
      </c>
    </row>
    <row r="1856" customFormat="false" ht="12.75" hidden="false" customHeight="false" outlineLevel="0" collapsed="false">
      <c r="A1856" s="81" t="s">
        <v>3763</v>
      </c>
      <c r="B1856" s="82" t="s">
        <v>3764</v>
      </c>
      <c r="C1856" s="83" t="s">
        <v>875</v>
      </c>
      <c r="E1856" s="81"/>
    </row>
    <row r="1857" customFormat="false" ht="12.75" hidden="false" customHeight="false" outlineLevel="0" collapsed="false">
      <c r="A1857" s="81" t="s">
        <v>3765</v>
      </c>
      <c r="B1857" s="82" t="s">
        <v>3766</v>
      </c>
      <c r="C1857" s="83" t="n">
        <v>14</v>
      </c>
    </row>
    <row r="1858" customFormat="false" ht="12.75" hidden="false" customHeight="false" outlineLevel="0" collapsed="false">
      <c r="A1858" s="81" t="s">
        <v>3767</v>
      </c>
      <c r="B1858" s="82" t="s">
        <v>3768</v>
      </c>
      <c r="C1858" s="83" t="n">
        <v>18.02</v>
      </c>
    </row>
    <row r="1859" customFormat="false" ht="12.75" hidden="false" customHeight="false" outlineLevel="0" collapsed="false">
      <c r="A1859" s="81" t="s">
        <v>3769</v>
      </c>
      <c r="B1859" s="82" t="s">
        <v>3770</v>
      </c>
      <c r="C1859" s="83" t="n">
        <v>21.39</v>
      </c>
    </row>
    <row r="1860" customFormat="false" ht="12.75" hidden="false" customHeight="false" outlineLevel="0" collapsed="false">
      <c r="A1860" s="81" t="s">
        <v>3771</v>
      </c>
      <c r="B1860" s="82" t="s">
        <v>3772</v>
      </c>
      <c r="C1860" s="83" t="n">
        <v>34.08</v>
      </c>
    </row>
    <row r="1861" customFormat="false" ht="12.75" hidden="false" customHeight="false" outlineLevel="0" collapsed="false">
      <c r="A1861" s="81" t="s">
        <v>3773</v>
      </c>
      <c r="B1861" s="82" t="s">
        <v>3774</v>
      </c>
      <c r="C1861" s="83" t="n">
        <v>43.02</v>
      </c>
    </row>
    <row r="1862" customFormat="false" ht="12.75" hidden="false" customHeight="false" outlineLevel="0" collapsed="false">
      <c r="A1862" s="81" t="s">
        <v>3775</v>
      </c>
      <c r="B1862" s="82" t="s">
        <v>3776</v>
      </c>
      <c r="C1862" s="83" t="n">
        <v>57.54</v>
      </c>
    </row>
    <row r="1863" customFormat="false" ht="12.75" hidden="false" customHeight="false" outlineLevel="0" collapsed="false">
      <c r="A1863" s="81" t="s">
        <v>3777</v>
      </c>
      <c r="B1863" s="82" t="s">
        <v>3778</v>
      </c>
      <c r="C1863" s="83" t="n">
        <v>78.92</v>
      </c>
    </row>
    <row r="1864" customFormat="false" ht="12.75" hidden="false" customHeight="false" outlineLevel="0" collapsed="false">
      <c r="A1864" s="81" t="s">
        <v>3779</v>
      </c>
      <c r="B1864" s="82" t="s">
        <v>3780</v>
      </c>
      <c r="C1864" s="83" t="n">
        <v>16.85</v>
      </c>
    </row>
    <row r="1865" customFormat="false" ht="12.75" hidden="false" customHeight="false" outlineLevel="0" collapsed="false">
      <c r="A1865" s="81" t="s">
        <v>3781</v>
      </c>
      <c r="B1865" s="82" t="s">
        <v>3782</v>
      </c>
      <c r="C1865" s="83" t="n">
        <v>23.2</v>
      </c>
    </row>
    <row r="1866" customFormat="false" ht="12.75" hidden="false" customHeight="false" outlineLevel="0" collapsed="false">
      <c r="A1866" s="81" t="s">
        <v>3783</v>
      </c>
      <c r="B1866" s="82" t="s">
        <v>3784</v>
      </c>
      <c r="C1866" s="83" t="n">
        <v>27.99</v>
      </c>
    </row>
    <row r="1867" customFormat="false" ht="12.75" hidden="false" customHeight="false" outlineLevel="0" collapsed="false">
      <c r="A1867" s="81" t="s">
        <v>3785</v>
      </c>
      <c r="B1867" s="82" t="s">
        <v>3786</v>
      </c>
      <c r="C1867" s="83" t="n">
        <v>55.03</v>
      </c>
    </row>
    <row r="1868" customFormat="false" ht="12.75" hidden="false" customHeight="false" outlineLevel="0" collapsed="false">
      <c r="A1868" s="81" t="s">
        <v>3787</v>
      </c>
      <c r="B1868" s="82" t="s">
        <v>3788</v>
      </c>
      <c r="C1868" s="83" t="n">
        <v>20.99</v>
      </c>
    </row>
    <row r="1869" customFormat="false" ht="12.75" hidden="false" customHeight="false" outlineLevel="0" collapsed="false">
      <c r="A1869" s="81" t="s">
        <v>3789</v>
      </c>
      <c r="B1869" s="82" t="s">
        <v>3790</v>
      </c>
      <c r="C1869" s="83" t="n">
        <v>25.14</v>
      </c>
    </row>
    <row r="1870" customFormat="false" ht="12.75" hidden="false" customHeight="false" outlineLevel="0" collapsed="false">
      <c r="A1870" s="81" t="s">
        <v>3791</v>
      </c>
      <c r="B1870" s="82" t="s">
        <v>3792</v>
      </c>
      <c r="C1870" s="83" t="n">
        <v>33.05</v>
      </c>
    </row>
    <row r="1871" customFormat="false" ht="12.75" hidden="false" customHeight="false" outlineLevel="0" collapsed="false">
      <c r="A1871" s="81" t="s">
        <v>3793</v>
      </c>
      <c r="B1871" s="82" t="s">
        <v>3794</v>
      </c>
      <c r="C1871" s="83" t="n">
        <v>40.82</v>
      </c>
    </row>
    <row r="1872" customFormat="false" ht="12.75" hidden="false" customHeight="false" outlineLevel="0" collapsed="false">
      <c r="A1872" s="92" t="s">
        <v>3795</v>
      </c>
      <c r="B1872" s="93"/>
      <c r="C1872" s="94" t="s">
        <v>88</v>
      </c>
      <c r="D1872" s="96" t="s">
        <v>89</v>
      </c>
    </row>
    <row r="1873" customFormat="false" ht="12.75" hidden="false" customHeight="false" outlineLevel="0" collapsed="false">
      <c r="A1873" s="81" t="s">
        <v>3796</v>
      </c>
      <c r="B1873" s="82" t="s">
        <v>3797</v>
      </c>
      <c r="C1873" s="83" t="n">
        <v>14.5</v>
      </c>
    </row>
    <row r="1874" customFormat="false" ht="12.75" hidden="false" customHeight="false" outlineLevel="0" collapsed="false">
      <c r="A1874" s="81" t="s">
        <v>3798</v>
      </c>
      <c r="B1874" s="82" t="s">
        <v>3799</v>
      </c>
      <c r="C1874" s="83" t="n">
        <v>14.5</v>
      </c>
    </row>
    <row r="1875" customFormat="false" ht="12.75" hidden="false" customHeight="false" outlineLevel="0" collapsed="false">
      <c r="A1875" s="92" t="s">
        <v>3800</v>
      </c>
      <c r="B1875" s="93"/>
      <c r="C1875" s="94" t="s">
        <v>88</v>
      </c>
      <c r="D1875" s="96" t="s">
        <v>89</v>
      </c>
    </row>
    <row r="1876" customFormat="false" ht="12.75" hidden="false" customHeight="false" outlineLevel="0" collapsed="false">
      <c r="A1876" s="81" t="s">
        <v>3801</v>
      </c>
      <c r="B1876" s="82" t="s">
        <v>3802</v>
      </c>
      <c r="C1876" s="83" t="n">
        <v>4.19</v>
      </c>
    </row>
    <row r="1877" customFormat="false" ht="12.75" hidden="false" customHeight="false" outlineLevel="0" collapsed="false">
      <c r="A1877" s="92" t="s">
        <v>3803</v>
      </c>
      <c r="B1877" s="93"/>
      <c r="C1877" s="94" t="s">
        <v>88</v>
      </c>
      <c r="D1877" s="96" t="s">
        <v>89</v>
      </c>
    </row>
    <row r="1878" customFormat="false" ht="12.75" hidden="false" customHeight="false" outlineLevel="0" collapsed="false">
      <c r="A1878" s="81" t="s">
        <v>3804</v>
      </c>
      <c r="B1878" s="82" t="s">
        <v>3805</v>
      </c>
      <c r="C1878" s="83" t="n">
        <v>9.71</v>
      </c>
    </row>
    <row r="1879" customFormat="false" ht="12.75" hidden="false" customHeight="false" outlineLevel="0" collapsed="false">
      <c r="A1879" s="92" t="s">
        <v>3806</v>
      </c>
      <c r="B1879" s="93"/>
      <c r="C1879" s="94" t="s">
        <v>88</v>
      </c>
      <c r="D1879" s="96" t="s">
        <v>89</v>
      </c>
    </row>
    <row r="1880" customFormat="false" ht="12.75" hidden="false" customHeight="false" outlineLevel="0" collapsed="false">
      <c r="A1880" s="81" t="s">
        <v>3807</v>
      </c>
      <c r="B1880" s="82" t="s">
        <v>3808</v>
      </c>
      <c r="C1880" s="83" t="n">
        <v>10.17</v>
      </c>
    </row>
    <row r="1881" customFormat="false" ht="12.75" hidden="false" customHeight="false" outlineLevel="0" collapsed="false">
      <c r="A1881" s="92" t="s">
        <v>3809</v>
      </c>
      <c r="B1881" s="93"/>
      <c r="C1881" s="94" t="s">
        <v>88</v>
      </c>
      <c r="D1881" s="96" t="s">
        <v>89</v>
      </c>
    </row>
    <row r="1882" customFormat="false" ht="12.75" hidden="false" customHeight="false" outlineLevel="0" collapsed="false">
      <c r="A1882" s="81" t="s">
        <v>3810</v>
      </c>
      <c r="B1882" s="82" t="s">
        <v>3811</v>
      </c>
      <c r="C1882" s="83" t="n">
        <v>19.59</v>
      </c>
    </row>
    <row r="1883" customFormat="false" ht="12.75" hidden="false" customHeight="false" outlineLevel="0" collapsed="false">
      <c r="A1883" s="81" t="s">
        <v>3812</v>
      </c>
      <c r="B1883" s="82" t="s">
        <v>3813</v>
      </c>
      <c r="C1883" s="83" t="n">
        <v>47.49</v>
      </c>
    </row>
    <row r="1884" customFormat="false" ht="12.75" hidden="false" customHeight="false" outlineLevel="0" collapsed="false">
      <c r="A1884" s="92" t="s">
        <v>3814</v>
      </c>
      <c r="B1884" s="93"/>
      <c r="C1884" s="94" t="s">
        <v>88</v>
      </c>
      <c r="D1884" s="96" t="s">
        <v>89</v>
      </c>
    </row>
    <row r="1885" customFormat="false" ht="12.75" hidden="false" customHeight="false" outlineLevel="0" collapsed="false">
      <c r="A1885" s="81" t="s">
        <v>3815</v>
      </c>
      <c r="B1885" s="82" t="s">
        <v>3816</v>
      </c>
      <c r="C1885" s="83" t="n">
        <v>13.8</v>
      </c>
    </row>
    <row r="1886" customFormat="false" ht="12.75" hidden="false" customHeight="false" outlineLevel="0" collapsed="false">
      <c r="A1886" s="92" t="s">
        <v>3817</v>
      </c>
      <c r="B1886" s="93"/>
      <c r="C1886" s="94" t="s">
        <v>88</v>
      </c>
      <c r="D1886" s="96" t="s">
        <v>89</v>
      </c>
    </row>
    <row r="1887" customFormat="false" ht="12.75" hidden="false" customHeight="false" outlineLevel="0" collapsed="false">
      <c r="A1887" s="81" t="s">
        <v>3818</v>
      </c>
      <c r="B1887" s="82" t="s">
        <v>3819</v>
      </c>
      <c r="C1887" s="83" t="n">
        <v>12.67</v>
      </c>
    </row>
    <row r="1888" customFormat="false" ht="12.75" hidden="false" customHeight="false" outlineLevel="0" collapsed="false">
      <c r="A1888" s="92" t="s">
        <v>3820</v>
      </c>
      <c r="B1888" s="93"/>
      <c r="C1888" s="94" t="s">
        <v>88</v>
      </c>
      <c r="D1888" s="96" t="s">
        <v>89</v>
      </c>
    </row>
    <row r="1889" customFormat="false" ht="12.75" hidden="false" customHeight="false" outlineLevel="0" collapsed="false">
      <c r="A1889" s="81" t="s">
        <v>3821</v>
      </c>
      <c r="B1889" s="82" t="s">
        <v>3822</v>
      </c>
      <c r="C1889" s="83" t="n">
        <v>12.46</v>
      </c>
    </row>
    <row r="1890" customFormat="false" ht="12.75" hidden="false" customHeight="false" outlineLevel="0" collapsed="false">
      <c r="A1890" s="97" t="s">
        <v>3823</v>
      </c>
      <c r="B1890" s="98"/>
      <c r="C1890" s="99" t="s">
        <v>88</v>
      </c>
      <c r="D1890" s="100" t="s">
        <v>89</v>
      </c>
    </row>
    <row r="1891" customFormat="false" ht="12.75" hidden="false" customHeight="false" outlineLevel="0" collapsed="false">
      <c r="A1891" s="81" t="s">
        <v>3824</v>
      </c>
      <c r="B1891" s="82" t="s">
        <v>3825</v>
      </c>
      <c r="C1891" s="83" t="n">
        <v>1.52</v>
      </c>
    </row>
    <row r="1892" customFormat="false" ht="12.75" hidden="false" customHeight="false" outlineLevel="0" collapsed="false">
      <c r="A1892" s="81" t="s">
        <v>3826</v>
      </c>
      <c r="B1892" s="82" t="s">
        <v>3827</v>
      </c>
      <c r="C1892" s="83" t="n">
        <v>1.98</v>
      </c>
    </row>
    <row r="1893" customFormat="false" ht="12.75" hidden="false" customHeight="false" outlineLevel="0" collapsed="false">
      <c r="A1893" s="81" t="s">
        <v>3828</v>
      </c>
      <c r="B1893" s="82" t="s">
        <v>3829</v>
      </c>
      <c r="C1893" s="83" t="n">
        <v>3.17</v>
      </c>
    </row>
    <row r="1894" customFormat="false" ht="12.75" hidden="false" customHeight="false" outlineLevel="0" collapsed="false">
      <c r="A1894" s="81" t="s">
        <v>3830</v>
      </c>
      <c r="B1894" s="82" t="s">
        <v>3831</v>
      </c>
      <c r="C1894" s="83" t="n">
        <v>4.7</v>
      </c>
    </row>
    <row r="1895" customFormat="false" ht="12.75" hidden="false" customHeight="false" outlineLevel="0" collapsed="false">
      <c r="A1895" s="81" t="s">
        <v>3832</v>
      </c>
      <c r="B1895" s="82" t="s">
        <v>3833</v>
      </c>
      <c r="C1895" s="83" t="n">
        <v>6.81</v>
      </c>
    </row>
    <row r="1896" customFormat="false" ht="12.75" hidden="false" customHeight="false" outlineLevel="0" collapsed="false">
      <c r="A1896" s="81" t="s">
        <v>3834</v>
      </c>
      <c r="B1896" s="82" t="s">
        <v>3835</v>
      </c>
      <c r="C1896" s="83" t="n">
        <v>16.12</v>
      </c>
    </row>
    <row r="1897" customFormat="false" ht="12.75" hidden="false" customHeight="false" outlineLevel="0" collapsed="false">
      <c r="A1897" s="81" t="s">
        <v>3836</v>
      </c>
      <c r="B1897" s="82" t="s">
        <v>3837</v>
      </c>
      <c r="C1897" s="83" t="n">
        <v>30.95</v>
      </c>
    </row>
    <row r="1898" customFormat="false" ht="12.75" hidden="false" customHeight="false" outlineLevel="0" collapsed="false">
      <c r="A1898" s="81" t="s">
        <v>3838</v>
      </c>
      <c r="B1898" s="82" t="s">
        <v>3839</v>
      </c>
      <c r="C1898" s="83" t="n">
        <v>43.82</v>
      </c>
    </row>
    <row r="1899" customFormat="false" ht="12.75" hidden="false" customHeight="false" outlineLevel="0" collapsed="false">
      <c r="A1899" s="97" t="s">
        <v>3840</v>
      </c>
      <c r="B1899" s="98"/>
      <c r="C1899" s="99" t="s">
        <v>88</v>
      </c>
      <c r="D1899" s="100" t="s">
        <v>89</v>
      </c>
    </row>
    <row r="1900" customFormat="false" ht="12.75" hidden="false" customHeight="false" outlineLevel="0" collapsed="false">
      <c r="A1900" s="81" t="s">
        <v>3841</v>
      </c>
      <c r="B1900" s="82" t="s">
        <v>3842</v>
      </c>
      <c r="C1900" s="83" t="n">
        <v>1.52</v>
      </c>
    </row>
    <row r="1901" customFormat="false" ht="12.75" hidden="false" customHeight="false" outlineLevel="0" collapsed="false">
      <c r="A1901" s="81" t="s">
        <v>3843</v>
      </c>
      <c r="B1901" s="82" t="s">
        <v>3844</v>
      </c>
      <c r="C1901" s="83" t="n">
        <v>1.91</v>
      </c>
    </row>
    <row r="1902" customFormat="false" ht="12.75" hidden="false" customHeight="false" outlineLevel="0" collapsed="false">
      <c r="A1902" s="81" t="s">
        <v>3845</v>
      </c>
      <c r="B1902" s="82" t="s">
        <v>3846</v>
      </c>
      <c r="C1902" s="83" t="n">
        <v>2.8</v>
      </c>
    </row>
    <row r="1903" customFormat="false" ht="12.75" hidden="false" customHeight="false" outlineLevel="0" collapsed="false">
      <c r="A1903" s="81" t="s">
        <v>3847</v>
      </c>
      <c r="B1903" s="82" t="s">
        <v>3848</v>
      </c>
      <c r="C1903" s="83" t="n">
        <v>4.06</v>
      </c>
    </row>
    <row r="1904" customFormat="false" ht="12.75" hidden="false" customHeight="false" outlineLevel="0" collapsed="false">
      <c r="A1904" s="81" t="s">
        <v>3849</v>
      </c>
      <c r="B1904" s="82" t="s">
        <v>3850</v>
      </c>
      <c r="C1904" s="83" t="n">
        <v>6.9</v>
      </c>
    </row>
    <row r="1905" customFormat="false" ht="12.75" hidden="false" customHeight="false" outlineLevel="0" collapsed="false">
      <c r="A1905" s="81" t="s">
        <v>3851</v>
      </c>
      <c r="B1905" s="82" t="s">
        <v>3852</v>
      </c>
      <c r="C1905" s="83" t="n">
        <v>14.34</v>
      </c>
    </row>
    <row r="1906" customFormat="false" ht="12.75" hidden="false" customHeight="false" outlineLevel="0" collapsed="false">
      <c r="A1906" s="81" t="s">
        <v>3853</v>
      </c>
      <c r="B1906" s="82" t="s">
        <v>3854</v>
      </c>
      <c r="C1906" s="83" t="n">
        <v>34.87</v>
      </c>
    </row>
    <row r="1907" customFormat="false" ht="12.75" hidden="false" customHeight="false" outlineLevel="0" collapsed="false">
      <c r="A1907" s="81" t="s">
        <v>3855</v>
      </c>
      <c r="B1907" s="82" t="s">
        <v>3856</v>
      </c>
      <c r="C1907" s="83" t="n">
        <v>45.17</v>
      </c>
    </row>
    <row r="1908" customFormat="false" ht="12.75" hidden="false" customHeight="false" outlineLevel="0" collapsed="false">
      <c r="A1908" s="97" t="s">
        <v>3857</v>
      </c>
      <c r="B1908" s="98"/>
      <c r="C1908" s="99" t="s">
        <v>88</v>
      </c>
      <c r="D1908" s="100" t="s">
        <v>89</v>
      </c>
    </row>
    <row r="1909" customFormat="false" ht="12.75" hidden="false" customHeight="false" outlineLevel="0" collapsed="false">
      <c r="A1909" s="81" t="s">
        <v>3858</v>
      </c>
      <c r="B1909" s="82" t="s">
        <v>3859</v>
      </c>
      <c r="C1909" s="83" t="n">
        <v>1.52</v>
      </c>
    </row>
    <row r="1910" customFormat="false" ht="12.75" hidden="false" customHeight="false" outlineLevel="0" collapsed="false">
      <c r="A1910" s="81" t="s">
        <v>3860</v>
      </c>
      <c r="B1910" s="82" t="s">
        <v>3861</v>
      </c>
      <c r="C1910" s="83" t="n">
        <v>1.91</v>
      </c>
    </row>
    <row r="1911" customFormat="false" ht="12.75" hidden="false" customHeight="false" outlineLevel="0" collapsed="false">
      <c r="A1911" s="81" t="s">
        <v>3862</v>
      </c>
      <c r="B1911" s="82" t="s">
        <v>3863</v>
      </c>
      <c r="C1911" s="83" t="n">
        <v>2.8</v>
      </c>
    </row>
    <row r="1912" customFormat="false" ht="12.75" hidden="false" customHeight="false" outlineLevel="0" collapsed="false">
      <c r="A1912" s="81" t="s">
        <v>3864</v>
      </c>
      <c r="B1912" s="82" t="s">
        <v>3865</v>
      </c>
      <c r="C1912" s="83" t="n">
        <v>4.06</v>
      </c>
    </row>
    <row r="1913" customFormat="false" ht="12.75" hidden="false" customHeight="false" outlineLevel="0" collapsed="false">
      <c r="A1913" s="81" t="s">
        <v>3866</v>
      </c>
      <c r="B1913" s="82" t="s">
        <v>3867</v>
      </c>
      <c r="C1913" s="83" t="n">
        <v>6.9</v>
      </c>
    </row>
    <row r="1914" customFormat="false" ht="12.75" hidden="false" customHeight="false" outlineLevel="0" collapsed="false">
      <c r="A1914" s="81" t="s">
        <v>3868</v>
      </c>
      <c r="B1914" s="82" t="s">
        <v>3869</v>
      </c>
      <c r="C1914" s="83" t="n">
        <v>13.32</v>
      </c>
    </row>
    <row r="1915" customFormat="false" ht="12.75" hidden="false" customHeight="false" outlineLevel="0" collapsed="false">
      <c r="A1915" s="81" t="s">
        <v>3870</v>
      </c>
      <c r="B1915" s="82" t="s">
        <v>3871</v>
      </c>
      <c r="C1915" s="83" t="n">
        <v>31.79</v>
      </c>
    </row>
    <row r="1916" customFormat="false" ht="12.75" hidden="false" customHeight="false" outlineLevel="0" collapsed="false">
      <c r="A1916" s="81" t="s">
        <v>3872</v>
      </c>
      <c r="B1916" s="82" t="s">
        <v>3873</v>
      </c>
      <c r="C1916" s="83" t="n">
        <v>45.17</v>
      </c>
    </row>
    <row r="1917" customFormat="false" ht="12.75" hidden="false" customHeight="false" outlineLevel="0" collapsed="false">
      <c r="A1917" s="97" t="s">
        <v>3874</v>
      </c>
      <c r="B1917" s="98"/>
      <c r="C1917" s="99" t="s">
        <v>88</v>
      </c>
      <c r="D1917" s="100" t="s">
        <v>89</v>
      </c>
    </row>
    <row r="1918" customFormat="false" ht="12.75" hidden="false" customHeight="false" outlineLevel="0" collapsed="false">
      <c r="A1918" s="81" t="s">
        <v>3875</v>
      </c>
      <c r="B1918" s="82" t="s">
        <v>3876</v>
      </c>
      <c r="C1918" s="83" t="n">
        <v>1.6</v>
      </c>
    </row>
    <row r="1919" customFormat="false" ht="12.75" hidden="false" customHeight="false" outlineLevel="0" collapsed="false">
      <c r="A1919" s="81" t="s">
        <v>3877</v>
      </c>
      <c r="B1919" s="82" t="s">
        <v>3878</v>
      </c>
      <c r="C1919" s="83" t="n">
        <v>1.95</v>
      </c>
    </row>
    <row r="1920" customFormat="false" ht="12.75" hidden="false" customHeight="false" outlineLevel="0" collapsed="false">
      <c r="A1920" s="81" t="s">
        <v>3879</v>
      </c>
      <c r="B1920" s="82" t="s">
        <v>3880</v>
      </c>
      <c r="C1920" s="83" t="n">
        <v>2.94</v>
      </c>
    </row>
    <row r="1921" customFormat="false" ht="12.75" hidden="false" customHeight="false" outlineLevel="0" collapsed="false">
      <c r="A1921" s="81" t="s">
        <v>3881</v>
      </c>
      <c r="B1921" s="82" t="s">
        <v>3882</v>
      </c>
      <c r="C1921" s="83" t="n">
        <v>4.41</v>
      </c>
    </row>
    <row r="1922" customFormat="false" ht="12.75" hidden="false" customHeight="false" outlineLevel="0" collapsed="false">
      <c r="A1922" s="81" t="s">
        <v>3883</v>
      </c>
      <c r="B1922" s="82" t="s">
        <v>3884</v>
      </c>
      <c r="C1922" s="83" t="n">
        <v>7.15</v>
      </c>
    </row>
    <row r="1923" customFormat="false" ht="12.75" hidden="false" customHeight="false" outlineLevel="0" collapsed="false">
      <c r="A1923" s="81" t="s">
        <v>3885</v>
      </c>
      <c r="B1923" s="82" t="s">
        <v>3886</v>
      </c>
      <c r="C1923" s="83" t="n">
        <v>16.17</v>
      </c>
    </row>
    <row r="1924" customFormat="false" ht="12.75" hidden="false" customHeight="false" outlineLevel="0" collapsed="false">
      <c r="A1924" s="81" t="s">
        <v>3887</v>
      </c>
      <c r="B1924" s="82" t="s">
        <v>3888</v>
      </c>
      <c r="C1924" s="83" t="n">
        <v>31.53</v>
      </c>
    </row>
    <row r="1925" customFormat="false" ht="12.75" hidden="false" customHeight="false" outlineLevel="0" collapsed="false">
      <c r="A1925" s="81" t="s">
        <v>3889</v>
      </c>
      <c r="B1925" s="82" t="s">
        <v>3890</v>
      </c>
      <c r="C1925" s="83" t="n">
        <v>44.08</v>
      </c>
    </row>
    <row r="1926" customFormat="false" ht="12.75" hidden="false" customHeight="false" outlineLevel="0" collapsed="false">
      <c r="A1926" s="97" t="s">
        <v>3891</v>
      </c>
      <c r="B1926" s="98"/>
      <c r="C1926" s="99" t="s">
        <v>88</v>
      </c>
      <c r="D1926" s="100" t="s">
        <v>89</v>
      </c>
    </row>
    <row r="1927" customFormat="false" ht="12.75" hidden="false" customHeight="false" outlineLevel="0" collapsed="false">
      <c r="A1927" s="81" t="s">
        <v>3892</v>
      </c>
      <c r="B1927" s="82" t="s">
        <v>3893</v>
      </c>
      <c r="C1927" s="83" t="n">
        <v>1.6</v>
      </c>
    </row>
    <row r="1928" customFormat="false" ht="12.75" hidden="false" customHeight="false" outlineLevel="0" collapsed="false">
      <c r="A1928" s="81" t="s">
        <v>3894</v>
      </c>
      <c r="B1928" s="82" t="s">
        <v>3895</v>
      </c>
      <c r="C1928" s="83" t="n">
        <v>1.95</v>
      </c>
    </row>
    <row r="1929" customFormat="false" ht="12.75" hidden="false" customHeight="false" outlineLevel="0" collapsed="false">
      <c r="A1929" s="81" t="s">
        <v>3896</v>
      </c>
      <c r="B1929" s="82" t="s">
        <v>3897</v>
      </c>
      <c r="C1929" s="83" t="n">
        <v>2.85</v>
      </c>
    </row>
    <row r="1930" customFormat="false" ht="12.75" hidden="false" customHeight="false" outlineLevel="0" collapsed="false">
      <c r="A1930" s="81" t="s">
        <v>3898</v>
      </c>
      <c r="B1930" s="82" t="s">
        <v>3899</v>
      </c>
      <c r="C1930" s="83" t="n">
        <v>4.41</v>
      </c>
    </row>
    <row r="1931" customFormat="false" ht="12.75" hidden="false" customHeight="false" outlineLevel="0" collapsed="false">
      <c r="A1931" s="81" t="s">
        <v>3900</v>
      </c>
      <c r="B1931" s="82" t="s">
        <v>3901</v>
      </c>
      <c r="C1931" s="83" t="n">
        <v>7.1</v>
      </c>
    </row>
    <row r="1932" customFormat="false" ht="12.75" hidden="false" customHeight="false" outlineLevel="0" collapsed="false">
      <c r="A1932" s="81" t="s">
        <v>3902</v>
      </c>
      <c r="B1932" s="82" t="s">
        <v>3903</v>
      </c>
      <c r="C1932" s="83" t="n">
        <v>16.17</v>
      </c>
    </row>
    <row r="1933" customFormat="false" ht="12.75" hidden="false" customHeight="false" outlineLevel="0" collapsed="false">
      <c r="A1933" s="81" t="s">
        <v>3904</v>
      </c>
      <c r="B1933" s="82" t="s">
        <v>3905</v>
      </c>
      <c r="C1933" s="83" t="n">
        <v>32.5</v>
      </c>
    </row>
    <row r="1934" customFormat="false" ht="12.75" hidden="false" customHeight="false" outlineLevel="0" collapsed="false">
      <c r="A1934" s="81" t="s">
        <v>3906</v>
      </c>
      <c r="B1934" s="82" t="s">
        <v>3907</v>
      </c>
      <c r="C1934" s="83" t="n">
        <v>47.35</v>
      </c>
    </row>
    <row r="1935" customFormat="false" ht="12.75" hidden="false" customHeight="false" outlineLevel="0" collapsed="false">
      <c r="A1935" s="97" t="s">
        <v>3908</v>
      </c>
      <c r="B1935" s="98"/>
      <c r="C1935" s="99" t="s">
        <v>88</v>
      </c>
      <c r="D1935" s="100" t="s">
        <v>89</v>
      </c>
    </row>
    <row r="1936" customFormat="false" ht="12.75" hidden="false" customHeight="false" outlineLevel="0" collapsed="false">
      <c r="A1936" s="81" t="s">
        <v>3909</v>
      </c>
      <c r="B1936" s="82" t="s">
        <v>3910</v>
      </c>
      <c r="C1936" s="83" t="n">
        <v>1.6</v>
      </c>
    </row>
    <row r="1937" customFormat="false" ht="12.75" hidden="false" customHeight="false" outlineLevel="0" collapsed="false">
      <c r="A1937" s="81" t="s">
        <v>3911</v>
      </c>
      <c r="B1937" s="82" t="s">
        <v>3912</v>
      </c>
      <c r="C1937" s="83" t="n">
        <v>1.95</v>
      </c>
    </row>
    <row r="1938" customFormat="false" ht="12.75" hidden="false" customHeight="false" outlineLevel="0" collapsed="false">
      <c r="A1938" s="81" t="s">
        <v>3913</v>
      </c>
      <c r="B1938" s="82" t="s">
        <v>3914</v>
      </c>
      <c r="C1938" s="83" t="n">
        <v>2.85</v>
      </c>
    </row>
    <row r="1939" customFormat="false" ht="12.75" hidden="false" customHeight="false" outlineLevel="0" collapsed="false">
      <c r="A1939" s="81" t="s">
        <v>3915</v>
      </c>
      <c r="B1939" s="82" t="s">
        <v>3916</v>
      </c>
      <c r="C1939" s="83" t="n">
        <v>4.41</v>
      </c>
    </row>
    <row r="1940" customFormat="false" ht="12.75" hidden="false" customHeight="false" outlineLevel="0" collapsed="false">
      <c r="A1940" s="81" t="s">
        <v>3917</v>
      </c>
      <c r="B1940" s="82" t="s">
        <v>3918</v>
      </c>
      <c r="C1940" s="83" t="n">
        <v>7.1</v>
      </c>
    </row>
    <row r="1941" customFormat="false" ht="12.75" hidden="false" customHeight="false" outlineLevel="0" collapsed="false">
      <c r="A1941" s="81" t="s">
        <v>3919</v>
      </c>
      <c r="B1941" s="82" t="s">
        <v>3920</v>
      </c>
      <c r="C1941" s="83" t="n">
        <v>16.17</v>
      </c>
    </row>
    <row r="1942" customFormat="false" ht="12.75" hidden="false" customHeight="false" outlineLevel="0" collapsed="false">
      <c r="A1942" s="81" t="s">
        <v>3921</v>
      </c>
      <c r="B1942" s="82" t="s">
        <v>3922</v>
      </c>
      <c r="C1942" s="83" t="n">
        <v>32.5</v>
      </c>
    </row>
    <row r="1943" customFormat="false" ht="12.75" hidden="false" customHeight="false" outlineLevel="0" collapsed="false">
      <c r="A1943" s="81" t="s">
        <v>3923</v>
      </c>
      <c r="B1943" s="82" t="s">
        <v>3924</v>
      </c>
      <c r="C1943" s="83" t="n">
        <v>46.46</v>
      </c>
    </row>
    <row r="1944" customFormat="false" ht="12.75" hidden="false" customHeight="false" outlineLevel="0" collapsed="false">
      <c r="A1944" s="97" t="s">
        <v>3925</v>
      </c>
      <c r="B1944" s="98"/>
      <c r="C1944" s="99" t="s">
        <v>88</v>
      </c>
      <c r="D1944" s="100" t="s">
        <v>89</v>
      </c>
    </row>
    <row r="1945" customFormat="false" ht="12.75" hidden="false" customHeight="false" outlineLevel="0" collapsed="false">
      <c r="A1945" s="81" t="s">
        <v>3926</v>
      </c>
      <c r="B1945" s="82" t="s">
        <v>3927</v>
      </c>
      <c r="C1945" s="83" t="n">
        <v>1.6</v>
      </c>
    </row>
    <row r="1946" customFormat="false" ht="12.75" hidden="false" customHeight="false" outlineLevel="0" collapsed="false">
      <c r="A1946" s="81" t="s">
        <v>3928</v>
      </c>
      <c r="B1946" s="82" t="s">
        <v>3929</v>
      </c>
      <c r="C1946" s="83" t="n">
        <v>1.81</v>
      </c>
    </row>
    <row r="1947" customFormat="false" ht="12.75" hidden="false" customHeight="false" outlineLevel="0" collapsed="false">
      <c r="A1947" s="81" t="s">
        <v>3930</v>
      </c>
      <c r="B1947" s="82" t="s">
        <v>3931</v>
      </c>
      <c r="C1947" s="83" t="n">
        <v>2.19</v>
      </c>
    </row>
    <row r="1948" customFormat="false" ht="12.75" hidden="false" customHeight="false" outlineLevel="0" collapsed="false">
      <c r="A1948" s="81" t="s">
        <v>3932</v>
      </c>
      <c r="B1948" s="82" t="s">
        <v>3933</v>
      </c>
      <c r="C1948" s="83" t="n">
        <v>2.54</v>
      </c>
    </row>
    <row r="1949" customFormat="false" ht="12.75" hidden="false" customHeight="false" outlineLevel="0" collapsed="false">
      <c r="A1949" s="81" t="s">
        <v>3934</v>
      </c>
      <c r="B1949" s="82" t="s">
        <v>3935</v>
      </c>
      <c r="C1949" s="83" t="n">
        <v>2.94</v>
      </c>
    </row>
    <row r="1950" customFormat="false" ht="12.75" hidden="false" customHeight="false" outlineLevel="0" collapsed="false">
      <c r="A1950" s="81" t="s">
        <v>3936</v>
      </c>
      <c r="B1950" s="82" t="s">
        <v>3937</v>
      </c>
      <c r="C1950" s="83" t="n">
        <v>4.79</v>
      </c>
    </row>
    <row r="1951" customFormat="false" ht="12.75" hidden="false" customHeight="false" outlineLevel="0" collapsed="false">
      <c r="A1951" s="81" t="s">
        <v>3938</v>
      </c>
      <c r="B1951" s="82" t="s">
        <v>3939</v>
      </c>
      <c r="C1951" s="83" t="n">
        <v>8.54</v>
      </c>
    </row>
    <row r="1952" customFormat="false" ht="12.75" hidden="false" customHeight="false" outlineLevel="0" collapsed="false">
      <c r="A1952" s="81" t="s">
        <v>3940</v>
      </c>
      <c r="B1952" s="82" t="s">
        <v>3941</v>
      </c>
      <c r="C1952" s="83" t="n">
        <v>35.3</v>
      </c>
    </row>
    <row r="1953" customFormat="false" ht="12.75" hidden="false" customHeight="false" outlineLevel="0" collapsed="false">
      <c r="A1953" s="81" t="s">
        <v>3942</v>
      </c>
      <c r="B1953" s="82" t="s">
        <v>3943</v>
      </c>
      <c r="C1953" s="83" t="n">
        <v>42.7</v>
      </c>
    </row>
    <row r="1954" customFormat="false" ht="12.75" hidden="false" customHeight="false" outlineLevel="0" collapsed="false">
      <c r="A1954" s="81" t="s">
        <v>3944</v>
      </c>
      <c r="B1954" s="82" t="s">
        <v>3945</v>
      </c>
      <c r="C1954" s="83" t="n">
        <v>43.77</v>
      </c>
    </row>
    <row r="1955" customFormat="false" ht="12.75" hidden="false" customHeight="false" outlineLevel="0" collapsed="false">
      <c r="A1955" s="97" t="s">
        <v>3946</v>
      </c>
      <c r="B1955" s="98"/>
      <c r="C1955" s="99" t="s">
        <v>88</v>
      </c>
      <c r="D1955" s="100" t="s">
        <v>89</v>
      </c>
    </row>
    <row r="1956" customFormat="false" ht="12.75" hidden="false" customHeight="false" outlineLevel="0" collapsed="false">
      <c r="A1956" s="81" t="s">
        <v>3947</v>
      </c>
      <c r="B1956" s="82" t="s">
        <v>3948</v>
      </c>
      <c r="C1956" s="83" t="n">
        <v>1.77</v>
      </c>
    </row>
    <row r="1957" customFormat="false" ht="12.75" hidden="false" customHeight="false" outlineLevel="0" collapsed="false">
      <c r="A1957" s="81" t="s">
        <v>3949</v>
      </c>
      <c r="B1957" s="82" t="s">
        <v>3950</v>
      </c>
      <c r="C1957" s="83" t="n">
        <v>1.88</v>
      </c>
    </row>
    <row r="1958" customFormat="false" ht="12.75" hidden="false" customHeight="false" outlineLevel="0" collapsed="false">
      <c r="A1958" s="81" t="s">
        <v>3951</v>
      </c>
      <c r="B1958" s="82" t="s">
        <v>3952</v>
      </c>
      <c r="C1958" s="83" t="n">
        <v>2.28</v>
      </c>
    </row>
    <row r="1959" customFormat="false" ht="12.75" hidden="false" customHeight="false" outlineLevel="0" collapsed="false">
      <c r="A1959" s="81" t="s">
        <v>3953</v>
      </c>
      <c r="B1959" s="82" t="s">
        <v>3954</v>
      </c>
      <c r="C1959" s="83" t="n">
        <v>2.6</v>
      </c>
    </row>
    <row r="1960" customFormat="false" ht="12.75" hidden="false" customHeight="false" outlineLevel="0" collapsed="false">
      <c r="A1960" s="81" t="s">
        <v>3955</v>
      </c>
      <c r="B1960" s="82" t="s">
        <v>3956</v>
      </c>
      <c r="C1960" s="83" t="n">
        <v>2.93</v>
      </c>
    </row>
    <row r="1961" customFormat="false" ht="12.75" hidden="false" customHeight="false" outlineLevel="0" collapsed="false">
      <c r="A1961" s="81" t="s">
        <v>3957</v>
      </c>
      <c r="B1961" s="82" t="s">
        <v>3958</v>
      </c>
      <c r="C1961" s="83" t="n">
        <v>4.78</v>
      </c>
    </row>
    <row r="1962" customFormat="false" ht="12.75" hidden="false" customHeight="false" outlineLevel="0" collapsed="false">
      <c r="A1962" s="81" t="s">
        <v>3959</v>
      </c>
      <c r="B1962" s="82" t="s">
        <v>3960</v>
      </c>
      <c r="C1962" s="83" t="n">
        <v>7.97</v>
      </c>
    </row>
    <row r="1963" customFormat="false" ht="12.75" hidden="false" customHeight="false" outlineLevel="0" collapsed="false">
      <c r="A1963" s="81" t="s">
        <v>3961</v>
      </c>
      <c r="B1963" s="82" t="s">
        <v>3962</v>
      </c>
      <c r="C1963" s="83" t="n">
        <v>34.84</v>
      </c>
    </row>
    <row r="1964" customFormat="false" ht="12.75" hidden="false" customHeight="false" outlineLevel="0" collapsed="false">
      <c r="A1964" s="81" t="s">
        <v>3963</v>
      </c>
      <c r="B1964" s="82" t="s">
        <v>3964</v>
      </c>
      <c r="C1964" s="83" t="n">
        <v>47.58</v>
      </c>
    </row>
    <row r="1965" customFormat="false" ht="12.75" hidden="false" customHeight="false" outlineLevel="0" collapsed="false">
      <c r="A1965" s="81" t="s">
        <v>3965</v>
      </c>
      <c r="B1965" s="82" t="s">
        <v>3966</v>
      </c>
      <c r="C1965" s="83" t="n">
        <v>52.42</v>
      </c>
    </row>
    <row r="1966" customFormat="false" ht="12.75" hidden="false" customHeight="false" outlineLevel="0" collapsed="false">
      <c r="A1966" s="97" t="s">
        <v>3967</v>
      </c>
      <c r="B1966" s="98"/>
      <c r="C1966" s="99" t="s">
        <v>88</v>
      </c>
      <c r="D1966" s="100" t="s">
        <v>89</v>
      </c>
    </row>
    <row r="1967" customFormat="false" ht="12.75" hidden="false" customHeight="false" outlineLevel="0" collapsed="false">
      <c r="A1967" s="81" t="s">
        <v>3968</v>
      </c>
      <c r="B1967" s="82" t="s">
        <v>3969</v>
      </c>
      <c r="C1967" s="83" t="n">
        <v>1.77</v>
      </c>
    </row>
    <row r="1968" customFormat="false" ht="12.75" hidden="false" customHeight="false" outlineLevel="0" collapsed="false">
      <c r="A1968" s="81" t="s">
        <v>3970</v>
      </c>
      <c r="B1968" s="82" t="s">
        <v>3971</v>
      </c>
      <c r="C1968" s="83" t="n">
        <v>1.85</v>
      </c>
    </row>
    <row r="1969" customFormat="false" ht="12.75" hidden="false" customHeight="false" outlineLevel="0" collapsed="false">
      <c r="A1969" s="81" t="s">
        <v>3972</v>
      </c>
      <c r="B1969" s="82" t="s">
        <v>3973</v>
      </c>
      <c r="C1969" s="83" t="n">
        <v>2.28</v>
      </c>
    </row>
    <row r="1970" customFormat="false" ht="12.75" hidden="false" customHeight="false" outlineLevel="0" collapsed="false">
      <c r="A1970" s="81" t="s">
        <v>3974</v>
      </c>
      <c r="B1970" s="82" t="s">
        <v>3975</v>
      </c>
      <c r="C1970" s="83" t="n">
        <v>2.64</v>
      </c>
    </row>
    <row r="1971" customFormat="false" ht="12.75" hidden="false" customHeight="false" outlineLevel="0" collapsed="false">
      <c r="A1971" s="81" t="s">
        <v>3976</v>
      </c>
      <c r="B1971" s="82" t="s">
        <v>3977</v>
      </c>
      <c r="C1971" s="83" t="n">
        <v>2.93</v>
      </c>
    </row>
    <row r="1972" customFormat="false" ht="12.75" hidden="false" customHeight="false" outlineLevel="0" collapsed="false">
      <c r="A1972" s="81" t="s">
        <v>3978</v>
      </c>
      <c r="B1972" s="82" t="s">
        <v>3979</v>
      </c>
      <c r="C1972" s="83" t="n">
        <v>4.71</v>
      </c>
    </row>
    <row r="1973" customFormat="false" ht="12.75" hidden="false" customHeight="false" outlineLevel="0" collapsed="false">
      <c r="A1973" s="81" t="s">
        <v>3980</v>
      </c>
      <c r="B1973" s="82" t="s">
        <v>3981</v>
      </c>
      <c r="C1973" s="83" t="n">
        <v>7.82</v>
      </c>
    </row>
    <row r="1974" customFormat="false" ht="12.75" hidden="false" customHeight="false" outlineLevel="0" collapsed="false">
      <c r="A1974" s="81" t="s">
        <v>3982</v>
      </c>
      <c r="B1974" s="82" t="s">
        <v>3983</v>
      </c>
      <c r="C1974" s="83" t="n">
        <v>34.84</v>
      </c>
    </row>
    <row r="1975" customFormat="false" ht="12.75" hidden="false" customHeight="false" outlineLevel="0" collapsed="false">
      <c r="A1975" s="81" t="s">
        <v>3984</v>
      </c>
      <c r="B1975" s="82" t="s">
        <v>3985</v>
      </c>
      <c r="C1975" s="83" t="n">
        <v>47.58</v>
      </c>
    </row>
    <row r="1976" customFormat="false" ht="12.75" hidden="false" customHeight="false" outlineLevel="0" collapsed="false">
      <c r="A1976" s="81" t="s">
        <v>3986</v>
      </c>
      <c r="B1976" s="82" t="s">
        <v>3987</v>
      </c>
      <c r="C1976" s="83" t="n">
        <v>52.42</v>
      </c>
    </row>
    <row r="1977" customFormat="false" ht="12.75" hidden="false" customHeight="false" outlineLevel="0" collapsed="false">
      <c r="A1977" s="97" t="s">
        <v>3988</v>
      </c>
      <c r="B1977" s="98"/>
      <c r="C1977" s="99" t="s">
        <v>88</v>
      </c>
      <c r="D1977" s="100" t="s">
        <v>89</v>
      </c>
    </row>
    <row r="1978" customFormat="false" ht="12.75" hidden="false" customHeight="false" outlineLevel="0" collapsed="false">
      <c r="A1978" s="81" t="s">
        <v>3989</v>
      </c>
      <c r="B1978" s="82" t="s">
        <v>3990</v>
      </c>
      <c r="C1978" s="83" t="n">
        <v>1.85</v>
      </c>
    </row>
    <row r="1979" customFormat="false" ht="12.75" hidden="false" customHeight="false" outlineLevel="0" collapsed="false">
      <c r="A1979" s="81" t="s">
        <v>3991</v>
      </c>
      <c r="B1979" s="82" t="s">
        <v>3992</v>
      </c>
      <c r="C1979" s="83" t="n">
        <v>2</v>
      </c>
    </row>
    <row r="1980" customFormat="false" ht="12.75" hidden="false" customHeight="false" outlineLevel="0" collapsed="false">
      <c r="A1980" s="81" t="s">
        <v>3993</v>
      </c>
      <c r="B1980" s="82" t="s">
        <v>3994</v>
      </c>
      <c r="C1980" s="83" t="n">
        <v>2.44</v>
      </c>
    </row>
    <row r="1981" customFormat="false" ht="12.75" hidden="false" customHeight="false" outlineLevel="0" collapsed="false">
      <c r="A1981" s="81" t="s">
        <v>3995</v>
      </c>
      <c r="B1981" s="82" t="s">
        <v>3996</v>
      </c>
      <c r="C1981" s="83" t="n">
        <v>2.78</v>
      </c>
    </row>
    <row r="1982" customFormat="false" ht="12.75" hidden="false" customHeight="false" outlineLevel="0" collapsed="false">
      <c r="A1982" s="81" t="s">
        <v>3997</v>
      </c>
      <c r="B1982" s="82" t="s">
        <v>3998</v>
      </c>
      <c r="C1982" s="83" t="n">
        <v>3.02</v>
      </c>
    </row>
    <row r="1983" customFormat="false" ht="12.75" hidden="false" customHeight="false" outlineLevel="0" collapsed="false">
      <c r="A1983" s="81" t="s">
        <v>3999</v>
      </c>
      <c r="B1983" s="82" t="s">
        <v>4000</v>
      </c>
      <c r="C1983" s="83" t="n">
        <v>4.78</v>
      </c>
    </row>
    <row r="1984" customFormat="false" ht="12.75" hidden="false" customHeight="false" outlineLevel="0" collapsed="false">
      <c r="A1984" s="81" t="s">
        <v>4001</v>
      </c>
      <c r="B1984" s="82" t="s">
        <v>4002</v>
      </c>
      <c r="C1984" s="83" t="n">
        <v>7.97</v>
      </c>
    </row>
    <row r="1985" customFormat="false" ht="12.75" hidden="false" customHeight="false" outlineLevel="0" collapsed="false">
      <c r="A1985" s="81" t="s">
        <v>4003</v>
      </c>
      <c r="B1985" s="82" t="s">
        <v>4004</v>
      </c>
      <c r="C1985" s="83" t="n">
        <v>36.42</v>
      </c>
    </row>
    <row r="1986" customFormat="false" ht="12.75" hidden="false" customHeight="false" outlineLevel="0" collapsed="false">
      <c r="A1986" s="81" t="s">
        <v>4005</v>
      </c>
      <c r="B1986" s="82" t="s">
        <v>4006</v>
      </c>
      <c r="C1986" s="83" t="n">
        <v>48.72</v>
      </c>
    </row>
    <row r="1987" customFormat="false" ht="12.75" hidden="false" customHeight="false" outlineLevel="0" collapsed="false">
      <c r="A1987" s="81" t="s">
        <v>4007</v>
      </c>
      <c r="B1987" s="82" t="s">
        <v>4008</v>
      </c>
      <c r="C1987" s="83" t="n">
        <v>53.13</v>
      </c>
    </row>
    <row r="1988" customFormat="false" ht="12.75" hidden="false" customHeight="false" outlineLevel="0" collapsed="false">
      <c r="A1988" s="97" t="s">
        <v>4009</v>
      </c>
      <c r="B1988" s="98"/>
      <c r="C1988" s="99" t="s">
        <v>88</v>
      </c>
      <c r="D1988" s="100" t="s">
        <v>89</v>
      </c>
    </row>
    <row r="1989" customFormat="false" ht="12.75" hidden="false" customHeight="false" outlineLevel="0" collapsed="false">
      <c r="A1989" s="81" t="s">
        <v>4010</v>
      </c>
      <c r="B1989" s="82" t="s">
        <v>4011</v>
      </c>
      <c r="C1989" s="83" t="n">
        <v>1.85</v>
      </c>
    </row>
    <row r="1990" customFormat="false" ht="12.75" hidden="false" customHeight="false" outlineLevel="0" collapsed="false">
      <c r="A1990" s="81" t="s">
        <v>4012</v>
      </c>
      <c r="B1990" s="82" t="s">
        <v>4013</v>
      </c>
      <c r="C1990" s="83" t="n">
        <v>2</v>
      </c>
    </row>
    <row r="1991" customFormat="false" ht="12.75" hidden="false" customHeight="false" outlineLevel="0" collapsed="false">
      <c r="A1991" s="81" t="s">
        <v>4014</v>
      </c>
      <c r="B1991" s="82" t="s">
        <v>4015</v>
      </c>
      <c r="C1991" s="83" t="n">
        <v>2.48</v>
      </c>
    </row>
    <row r="1992" customFormat="false" ht="12.75" hidden="false" customHeight="false" outlineLevel="0" collapsed="false">
      <c r="A1992" s="81" t="s">
        <v>4016</v>
      </c>
      <c r="B1992" s="82" t="s">
        <v>4017</v>
      </c>
      <c r="C1992" s="83" t="n">
        <v>2.78</v>
      </c>
    </row>
    <row r="1993" customFormat="false" ht="12.75" hidden="false" customHeight="false" outlineLevel="0" collapsed="false">
      <c r="A1993" s="81" t="s">
        <v>4018</v>
      </c>
      <c r="B1993" s="82" t="s">
        <v>4019</v>
      </c>
      <c r="C1993" s="83" t="n">
        <v>3.02</v>
      </c>
    </row>
    <row r="1994" customFormat="false" ht="12.75" hidden="false" customHeight="false" outlineLevel="0" collapsed="false">
      <c r="A1994" s="81" t="s">
        <v>4020</v>
      </c>
      <c r="B1994" s="82" t="s">
        <v>4021</v>
      </c>
      <c r="C1994" s="83" t="n">
        <v>4.78</v>
      </c>
    </row>
    <row r="1995" customFormat="false" ht="12.75" hidden="false" customHeight="false" outlineLevel="0" collapsed="false">
      <c r="A1995" s="81" t="s">
        <v>4022</v>
      </c>
      <c r="B1995" s="82" t="s">
        <v>4023</v>
      </c>
      <c r="C1995" s="83" t="n">
        <v>7.82</v>
      </c>
    </row>
    <row r="1996" customFormat="false" ht="12.75" hidden="false" customHeight="false" outlineLevel="0" collapsed="false">
      <c r="A1996" s="81" t="s">
        <v>4024</v>
      </c>
      <c r="B1996" s="82" t="s">
        <v>4025</v>
      </c>
      <c r="C1996" s="83" t="n">
        <v>37.1</v>
      </c>
    </row>
    <row r="1997" customFormat="false" ht="12.75" hidden="false" customHeight="false" outlineLevel="0" collapsed="false">
      <c r="A1997" s="81" t="s">
        <v>4026</v>
      </c>
      <c r="B1997" s="82" t="s">
        <v>4027</v>
      </c>
      <c r="C1997" s="83" t="n">
        <v>48.72</v>
      </c>
    </row>
    <row r="1998" customFormat="false" ht="12.75" hidden="false" customHeight="false" outlineLevel="0" collapsed="false">
      <c r="A1998" s="81" t="s">
        <v>4028</v>
      </c>
      <c r="B1998" s="82" t="s">
        <v>4029</v>
      </c>
      <c r="C1998" s="83" t="n">
        <v>53.13</v>
      </c>
    </row>
    <row r="1999" customFormat="false" ht="12.75" hidden="false" customHeight="false" outlineLevel="0" collapsed="false">
      <c r="A1999" s="97" t="s">
        <v>4030</v>
      </c>
      <c r="B1999" s="98"/>
      <c r="C1999" s="99" t="s">
        <v>88</v>
      </c>
      <c r="D1999" s="100" t="s">
        <v>89</v>
      </c>
    </row>
    <row r="2000" customFormat="false" ht="12.75" hidden="false" customHeight="false" outlineLevel="0" collapsed="false">
      <c r="A2000" s="81" t="s">
        <v>4031</v>
      </c>
      <c r="B2000" s="82" t="s">
        <v>4032</v>
      </c>
      <c r="C2000" s="83" t="n">
        <v>1.88</v>
      </c>
    </row>
    <row r="2001" customFormat="false" ht="12.75" hidden="false" customHeight="false" outlineLevel="0" collapsed="false">
      <c r="A2001" s="81" t="s">
        <v>4033</v>
      </c>
      <c r="B2001" s="82" t="s">
        <v>4034</v>
      </c>
      <c r="C2001" s="83" t="n">
        <v>2</v>
      </c>
    </row>
    <row r="2002" customFormat="false" ht="12.75" hidden="false" customHeight="false" outlineLevel="0" collapsed="false">
      <c r="A2002" s="81" t="s">
        <v>4035</v>
      </c>
      <c r="B2002" s="82" t="s">
        <v>4036</v>
      </c>
      <c r="C2002" s="83" t="n">
        <v>2.48</v>
      </c>
    </row>
    <row r="2003" customFormat="false" ht="12.75" hidden="false" customHeight="false" outlineLevel="0" collapsed="false">
      <c r="A2003" s="81" t="s">
        <v>4037</v>
      </c>
      <c r="B2003" s="82" t="s">
        <v>4038</v>
      </c>
      <c r="C2003" s="83" t="n">
        <v>2.78</v>
      </c>
    </row>
    <row r="2004" customFormat="false" ht="12.75" hidden="false" customHeight="false" outlineLevel="0" collapsed="false">
      <c r="A2004" s="81" t="s">
        <v>4039</v>
      </c>
      <c r="B2004" s="82" t="s">
        <v>4040</v>
      </c>
      <c r="C2004" s="83" t="n">
        <v>3.02</v>
      </c>
    </row>
    <row r="2005" customFormat="false" ht="12.75" hidden="false" customHeight="false" outlineLevel="0" collapsed="false">
      <c r="A2005" s="81" t="s">
        <v>4041</v>
      </c>
      <c r="B2005" s="82" t="s">
        <v>4042</v>
      </c>
      <c r="C2005" s="83" t="n">
        <v>4.78</v>
      </c>
    </row>
    <row r="2006" customFormat="false" ht="12.75" hidden="false" customHeight="false" outlineLevel="0" collapsed="false">
      <c r="A2006" s="81" t="s">
        <v>4043</v>
      </c>
      <c r="B2006" s="82" t="s">
        <v>4044</v>
      </c>
      <c r="C2006" s="83" t="n">
        <v>7.82</v>
      </c>
    </row>
    <row r="2007" customFormat="false" ht="12.75" hidden="false" customHeight="false" outlineLevel="0" collapsed="false">
      <c r="A2007" s="81" t="s">
        <v>4045</v>
      </c>
      <c r="B2007" s="82" t="s">
        <v>4046</v>
      </c>
      <c r="C2007" s="83" t="n">
        <v>35.73</v>
      </c>
    </row>
    <row r="2008" customFormat="false" ht="12.75" hidden="false" customHeight="false" outlineLevel="0" collapsed="false">
      <c r="A2008" s="81" t="s">
        <v>4047</v>
      </c>
      <c r="B2008" s="82" t="s">
        <v>4048</v>
      </c>
      <c r="C2008" s="83" t="n">
        <v>48.72</v>
      </c>
    </row>
    <row r="2009" customFormat="false" ht="12.75" hidden="false" customHeight="false" outlineLevel="0" collapsed="false">
      <c r="A2009" s="81" t="s">
        <v>4049</v>
      </c>
      <c r="B2009" s="82" t="s">
        <v>4050</v>
      </c>
      <c r="C2009" s="83" t="n">
        <v>52.21</v>
      </c>
    </row>
    <row r="2010" customFormat="false" ht="12.75" hidden="false" customHeight="false" outlineLevel="0" collapsed="false">
      <c r="A2010" s="97" t="s">
        <v>4051</v>
      </c>
      <c r="B2010" s="98"/>
      <c r="C2010" s="99" t="s">
        <v>88</v>
      </c>
      <c r="D2010" s="100" t="s">
        <v>89</v>
      </c>
    </row>
    <row r="2011" customFormat="false" ht="12.75" hidden="false" customHeight="false" outlineLevel="0" collapsed="false">
      <c r="A2011" s="81" t="s">
        <v>4052</v>
      </c>
      <c r="B2011" s="82" t="s">
        <v>4053</v>
      </c>
      <c r="C2011" s="83" t="n">
        <v>2.7</v>
      </c>
    </row>
    <row r="2012" customFormat="false" ht="12.75" hidden="false" customHeight="false" outlineLevel="0" collapsed="false">
      <c r="A2012" s="81" t="s">
        <v>4054</v>
      </c>
      <c r="B2012" s="82" t="s">
        <v>4055</v>
      </c>
      <c r="C2012" s="83" t="n">
        <v>2.85</v>
      </c>
    </row>
    <row r="2013" customFormat="false" ht="12.75" hidden="false" customHeight="false" outlineLevel="0" collapsed="false">
      <c r="A2013" s="81" t="s">
        <v>4056</v>
      </c>
      <c r="B2013" s="82" t="s">
        <v>4057</v>
      </c>
      <c r="C2013" s="83" t="n">
        <v>4.23</v>
      </c>
    </row>
    <row r="2014" customFormat="false" ht="12.75" hidden="false" customHeight="false" outlineLevel="0" collapsed="false">
      <c r="A2014" s="81" t="s">
        <v>4058</v>
      </c>
      <c r="B2014" s="82" t="s">
        <v>4059</v>
      </c>
      <c r="C2014" s="83" t="n">
        <v>7.55</v>
      </c>
    </row>
    <row r="2015" customFormat="false" ht="12.75" hidden="false" customHeight="false" outlineLevel="0" collapsed="false">
      <c r="A2015" s="81" t="s">
        <v>4060</v>
      </c>
      <c r="B2015" s="82" t="s">
        <v>4061</v>
      </c>
      <c r="C2015" s="83" t="n">
        <v>11.17</v>
      </c>
    </row>
    <row r="2016" customFormat="false" ht="12.75" hidden="false" customHeight="false" outlineLevel="0" collapsed="false">
      <c r="A2016" s="97" t="s">
        <v>4062</v>
      </c>
      <c r="B2016" s="98"/>
      <c r="C2016" s="99" t="s">
        <v>88</v>
      </c>
      <c r="D2016" s="100" t="s">
        <v>89</v>
      </c>
    </row>
    <row r="2017" customFormat="false" ht="12.75" hidden="false" customHeight="false" outlineLevel="0" collapsed="false">
      <c r="A2017" s="81" t="s">
        <v>4063</v>
      </c>
      <c r="B2017" s="82" t="s">
        <v>4064</v>
      </c>
      <c r="C2017" s="83" t="n">
        <v>2.47</v>
      </c>
    </row>
    <row r="2018" customFormat="false" ht="12.75" hidden="false" customHeight="false" outlineLevel="0" collapsed="false">
      <c r="A2018" s="81" t="s">
        <v>4065</v>
      </c>
      <c r="B2018" s="82" t="s">
        <v>4066</v>
      </c>
      <c r="C2018" s="83" t="n">
        <v>2.9</v>
      </c>
    </row>
    <row r="2019" customFormat="false" ht="12.75" hidden="false" customHeight="false" outlineLevel="0" collapsed="false">
      <c r="A2019" s="81" t="s">
        <v>4067</v>
      </c>
      <c r="B2019" s="82" t="s">
        <v>4068</v>
      </c>
      <c r="C2019" s="83" t="n">
        <v>4.12</v>
      </c>
    </row>
    <row r="2020" customFormat="false" ht="12.75" hidden="false" customHeight="false" outlineLevel="0" collapsed="false">
      <c r="A2020" s="81" t="s">
        <v>4069</v>
      </c>
      <c r="B2020" s="82" t="s">
        <v>4070</v>
      </c>
      <c r="C2020" s="83" t="n">
        <v>7.55</v>
      </c>
    </row>
    <row r="2021" customFormat="false" ht="12.75" hidden="false" customHeight="false" outlineLevel="0" collapsed="false">
      <c r="A2021" s="81" t="s">
        <v>4071</v>
      </c>
      <c r="B2021" s="82" t="s">
        <v>4072</v>
      </c>
      <c r="C2021" s="83" t="n">
        <v>11.17</v>
      </c>
    </row>
    <row r="2022" customFormat="false" ht="12.75" hidden="false" customHeight="false" outlineLevel="0" collapsed="false">
      <c r="A2022" s="97" t="s">
        <v>4073</v>
      </c>
      <c r="B2022" s="98"/>
      <c r="C2022" s="99" t="s">
        <v>88</v>
      </c>
      <c r="D2022" s="100" t="s">
        <v>89</v>
      </c>
    </row>
    <row r="2023" customFormat="false" ht="12.75" hidden="false" customHeight="false" outlineLevel="0" collapsed="false">
      <c r="A2023" s="81" t="s">
        <v>4074</v>
      </c>
      <c r="B2023" s="82" t="s">
        <v>4075</v>
      </c>
      <c r="C2023" s="83" t="n">
        <v>2.7</v>
      </c>
    </row>
    <row r="2024" customFormat="false" ht="12.75" hidden="false" customHeight="false" outlineLevel="0" collapsed="false">
      <c r="A2024" s="81" t="s">
        <v>4076</v>
      </c>
      <c r="B2024" s="82" t="s">
        <v>4077</v>
      </c>
      <c r="C2024" s="83" t="n">
        <v>2.9</v>
      </c>
    </row>
    <row r="2025" customFormat="false" ht="12.75" hidden="false" customHeight="false" outlineLevel="0" collapsed="false">
      <c r="A2025" s="81" t="s">
        <v>4078</v>
      </c>
      <c r="B2025" s="82" t="s">
        <v>4079</v>
      </c>
      <c r="C2025" s="83" t="n">
        <v>4.12</v>
      </c>
    </row>
    <row r="2026" customFormat="false" ht="12.75" hidden="false" customHeight="false" outlineLevel="0" collapsed="false">
      <c r="A2026" s="81" t="s">
        <v>4080</v>
      </c>
      <c r="B2026" s="82" t="s">
        <v>4081</v>
      </c>
      <c r="C2026" s="83" t="n">
        <v>7.55</v>
      </c>
    </row>
    <row r="2027" customFormat="false" ht="12.75" hidden="false" customHeight="false" outlineLevel="0" collapsed="false">
      <c r="A2027" s="81" t="s">
        <v>4082</v>
      </c>
      <c r="B2027" s="82" t="s">
        <v>4083</v>
      </c>
      <c r="C2027" s="83" t="n">
        <v>11.17</v>
      </c>
    </row>
    <row r="2028" customFormat="false" ht="12.75" hidden="false" customHeight="false" outlineLevel="0" collapsed="false">
      <c r="A2028" s="97" t="s">
        <v>4084</v>
      </c>
      <c r="B2028" s="98"/>
      <c r="C2028" s="99" t="s">
        <v>88</v>
      </c>
      <c r="D2028" s="100" t="s">
        <v>89</v>
      </c>
    </row>
    <row r="2029" customFormat="false" ht="12.75" hidden="false" customHeight="false" outlineLevel="0" collapsed="false">
      <c r="A2029" s="81" t="s">
        <v>4085</v>
      </c>
      <c r="B2029" s="82" t="s">
        <v>4086</v>
      </c>
      <c r="C2029" s="83" t="n">
        <v>3.55</v>
      </c>
    </row>
    <row r="2030" customFormat="false" ht="12.75" hidden="false" customHeight="false" outlineLevel="0" collapsed="false">
      <c r="A2030" s="81" t="s">
        <v>4087</v>
      </c>
      <c r="B2030" s="82" t="s">
        <v>4088</v>
      </c>
      <c r="C2030" s="83" t="n">
        <v>2.97</v>
      </c>
    </row>
    <row r="2031" customFormat="false" ht="12.75" hidden="false" customHeight="false" outlineLevel="0" collapsed="false">
      <c r="A2031" s="81" t="s">
        <v>4089</v>
      </c>
      <c r="B2031" s="82" t="s">
        <v>4090</v>
      </c>
      <c r="C2031" s="83" t="n">
        <v>3.33</v>
      </c>
    </row>
    <row r="2032" customFormat="false" ht="12.75" hidden="false" customHeight="false" outlineLevel="0" collapsed="false">
      <c r="A2032" s="81" t="s">
        <v>4091</v>
      </c>
      <c r="B2032" s="82" t="s">
        <v>4092</v>
      </c>
      <c r="C2032" s="83" t="n">
        <v>3.86</v>
      </c>
    </row>
    <row r="2033" customFormat="false" ht="12.75" hidden="false" customHeight="false" outlineLevel="0" collapsed="false">
      <c r="A2033" s="81" t="s">
        <v>4093</v>
      </c>
      <c r="B2033" s="82" t="s">
        <v>4094</v>
      </c>
      <c r="C2033" s="83" t="n">
        <v>4.54</v>
      </c>
    </row>
    <row r="2034" customFormat="false" ht="12.75" hidden="false" customHeight="false" outlineLevel="0" collapsed="false">
      <c r="A2034" s="81" t="s">
        <v>4095</v>
      </c>
      <c r="B2034" s="82" t="s">
        <v>4096</v>
      </c>
      <c r="C2034" s="83" t="n">
        <v>8.61</v>
      </c>
    </row>
    <row r="2035" customFormat="false" ht="12.75" hidden="false" customHeight="false" outlineLevel="0" collapsed="false">
      <c r="A2035" s="97" t="s">
        <v>4097</v>
      </c>
      <c r="B2035" s="98"/>
      <c r="C2035" s="99" t="s">
        <v>88</v>
      </c>
      <c r="D2035" s="100" t="s">
        <v>89</v>
      </c>
    </row>
    <row r="2036" customFormat="false" ht="12.75" hidden="false" customHeight="false" outlineLevel="0" collapsed="false">
      <c r="A2036" s="81" t="s">
        <v>4098</v>
      </c>
      <c r="B2036" s="82" t="s">
        <v>4099</v>
      </c>
      <c r="C2036" s="83" t="n">
        <v>3.18</v>
      </c>
    </row>
    <row r="2037" customFormat="false" ht="12.75" hidden="false" customHeight="false" outlineLevel="0" collapsed="false">
      <c r="A2037" s="81" t="s">
        <v>4100</v>
      </c>
      <c r="B2037" s="82" t="s">
        <v>4101</v>
      </c>
      <c r="C2037" s="83" t="n">
        <v>3.17</v>
      </c>
    </row>
    <row r="2038" customFormat="false" ht="12.75" hidden="false" customHeight="false" outlineLevel="0" collapsed="false">
      <c r="A2038" s="81" t="s">
        <v>4102</v>
      </c>
      <c r="B2038" s="82" t="s">
        <v>4103</v>
      </c>
      <c r="C2038" s="83" t="n">
        <v>3.34</v>
      </c>
    </row>
    <row r="2039" customFormat="false" ht="12.75" hidden="false" customHeight="false" outlineLevel="0" collapsed="false">
      <c r="A2039" s="81" t="s">
        <v>4104</v>
      </c>
      <c r="B2039" s="82" t="s">
        <v>4105</v>
      </c>
      <c r="C2039" s="83" t="n">
        <v>3.86</v>
      </c>
    </row>
    <row r="2040" customFormat="false" ht="12.75" hidden="false" customHeight="false" outlineLevel="0" collapsed="false">
      <c r="A2040" s="81" t="s">
        <v>4106</v>
      </c>
      <c r="B2040" s="82" t="s">
        <v>4107</v>
      </c>
      <c r="C2040" s="83" t="n">
        <v>4.54</v>
      </c>
    </row>
    <row r="2041" customFormat="false" ht="12.75" hidden="false" customHeight="false" outlineLevel="0" collapsed="false">
      <c r="A2041" s="81" t="s">
        <v>4108</v>
      </c>
      <c r="B2041" s="82" t="s">
        <v>4109</v>
      </c>
      <c r="C2041" s="83" t="n">
        <v>9.04</v>
      </c>
    </row>
    <row r="2042" customFormat="false" ht="12.75" hidden="false" customHeight="false" outlineLevel="0" collapsed="false">
      <c r="A2042" s="97" t="s">
        <v>4110</v>
      </c>
      <c r="B2042" s="98"/>
      <c r="C2042" s="99" t="s">
        <v>88</v>
      </c>
      <c r="D2042" s="100" t="s">
        <v>89</v>
      </c>
    </row>
    <row r="2043" customFormat="false" ht="12.75" hidden="false" customHeight="false" outlineLevel="0" collapsed="false">
      <c r="A2043" s="81" t="s">
        <v>4111</v>
      </c>
      <c r="B2043" s="82" t="s">
        <v>4112</v>
      </c>
      <c r="C2043" s="83" t="n">
        <v>7.53</v>
      </c>
    </row>
    <row r="2044" customFormat="false" ht="12.75" hidden="false" customHeight="false" outlineLevel="0" collapsed="false">
      <c r="A2044" s="81" t="s">
        <v>4113</v>
      </c>
      <c r="B2044" s="82" t="s">
        <v>4114</v>
      </c>
      <c r="C2044" s="83" t="n">
        <v>13.65</v>
      </c>
    </row>
    <row r="2045" customFormat="false" ht="12.75" hidden="false" customHeight="false" outlineLevel="0" collapsed="false">
      <c r="A2045" s="81" t="s">
        <v>4115</v>
      </c>
      <c r="B2045" s="82" t="s">
        <v>4116</v>
      </c>
      <c r="C2045" s="83" t="n">
        <v>18.59</v>
      </c>
    </row>
    <row r="2046" customFormat="false" ht="12.75" hidden="false" customHeight="false" outlineLevel="0" collapsed="false">
      <c r="A2046" s="81" t="s">
        <v>4117</v>
      </c>
      <c r="B2046" s="82" t="s">
        <v>4118</v>
      </c>
      <c r="C2046" s="83" t="n">
        <v>27.17</v>
      </c>
    </row>
    <row r="2047" customFormat="false" ht="12.75" hidden="false" customHeight="false" outlineLevel="0" collapsed="false">
      <c r="A2047" s="81" t="s">
        <v>4119</v>
      </c>
      <c r="B2047" s="82" t="s">
        <v>4120</v>
      </c>
      <c r="C2047" s="83" t="n">
        <v>40.05</v>
      </c>
    </row>
    <row r="2048" customFormat="false" ht="12.75" hidden="false" customHeight="false" outlineLevel="0" collapsed="false">
      <c r="A2048" s="81" t="s">
        <v>4121</v>
      </c>
      <c r="B2048" s="82" t="s">
        <v>4122</v>
      </c>
      <c r="C2048" s="83" t="n">
        <v>42.03</v>
      </c>
    </row>
    <row r="2049" customFormat="false" ht="12.75" hidden="false" customHeight="false" outlineLevel="0" collapsed="false">
      <c r="A2049" s="81" t="s">
        <v>4123</v>
      </c>
      <c r="B2049" s="82" t="s">
        <v>4124</v>
      </c>
      <c r="C2049" s="83" t="n">
        <v>81.5</v>
      </c>
    </row>
    <row r="2050" customFormat="false" ht="12.75" hidden="false" customHeight="false" outlineLevel="0" collapsed="false">
      <c r="A2050" s="81" t="s">
        <v>4125</v>
      </c>
      <c r="B2050" s="82" t="s">
        <v>4126</v>
      </c>
      <c r="C2050" s="83" t="n">
        <v>175.2</v>
      </c>
    </row>
    <row r="2051" customFormat="false" ht="12.75" hidden="false" customHeight="false" outlineLevel="0" collapsed="false">
      <c r="A2051" s="97" t="s">
        <v>4110</v>
      </c>
      <c r="B2051" s="98"/>
      <c r="C2051" s="99" t="s">
        <v>88</v>
      </c>
      <c r="D2051" s="100" t="s">
        <v>89</v>
      </c>
    </row>
    <row r="2052" customFormat="false" ht="12.75" hidden="false" customHeight="false" outlineLevel="0" collapsed="false">
      <c r="A2052" s="81" t="s">
        <v>4127</v>
      </c>
      <c r="B2052" s="82" t="s">
        <v>4128</v>
      </c>
      <c r="C2052" s="83" t="n">
        <v>7.21</v>
      </c>
    </row>
    <row r="2053" customFormat="false" ht="12.75" hidden="false" customHeight="false" outlineLevel="0" collapsed="false">
      <c r="A2053" s="81" t="s">
        <v>4129</v>
      </c>
      <c r="B2053" s="82" t="s">
        <v>4130</v>
      </c>
      <c r="C2053" s="83" t="n">
        <v>8.89</v>
      </c>
    </row>
    <row r="2054" customFormat="false" ht="12.75" hidden="false" customHeight="false" outlineLevel="0" collapsed="false">
      <c r="A2054" s="81" t="s">
        <v>4131</v>
      </c>
      <c r="B2054" s="82" t="s">
        <v>4132</v>
      </c>
      <c r="C2054" s="83" t="n">
        <v>12.35</v>
      </c>
    </row>
    <row r="2055" customFormat="false" ht="12.75" hidden="false" customHeight="false" outlineLevel="0" collapsed="false">
      <c r="A2055" s="81" t="s">
        <v>4133</v>
      </c>
      <c r="B2055" s="82" t="s">
        <v>4134</v>
      </c>
      <c r="C2055" s="83" t="n">
        <v>18.23</v>
      </c>
    </row>
    <row r="2056" customFormat="false" ht="12.75" hidden="false" customHeight="false" outlineLevel="0" collapsed="false">
      <c r="A2056" s="81" t="s">
        <v>4135</v>
      </c>
      <c r="B2056" s="82" t="s">
        <v>4136</v>
      </c>
      <c r="C2056" s="83" t="n">
        <v>31.67</v>
      </c>
    </row>
    <row r="2057" customFormat="false" ht="12.75" hidden="false" customHeight="false" outlineLevel="0" collapsed="false">
      <c r="A2057" s="81" t="s">
        <v>4137</v>
      </c>
      <c r="B2057" s="82" t="s">
        <v>4138</v>
      </c>
      <c r="C2057" s="83" t="n">
        <v>56.33</v>
      </c>
    </row>
    <row r="2058" customFormat="false" ht="12.75" hidden="false" customHeight="false" outlineLevel="0" collapsed="false">
      <c r="A2058" s="81" t="s">
        <v>4139</v>
      </c>
      <c r="B2058" s="82" t="s">
        <v>4140</v>
      </c>
      <c r="C2058" s="83" t="n">
        <v>94.47</v>
      </c>
    </row>
    <row r="2059" customFormat="false" ht="12.75" hidden="false" customHeight="false" outlineLevel="0" collapsed="false">
      <c r="A2059" s="81" t="s">
        <v>4141</v>
      </c>
      <c r="B2059" s="82" t="s">
        <v>4142</v>
      </c>
      <c r="C2059" s="83" t="n">
        <v>305.58</v>
      </c>
    </row>
    <row r="2060" customFormat="false" ht="12.75" hidden="false" customHeight="false" outlineLevel="0" collapsed="false">
      <c r="A2060" s="97" t="s">
        <v>4143</v>
      </c>
      <c r="B2060" s="98"/>
      <c r="C2060" s="99" t="s">
        <v>88</v>
      </c>
      <c r="D2060" s="100" t="s">
        <v>89</v>
      </c>
    </row>
    <row r="2061" customFormat="false" ht="12.75" hidden="false" customHeight="false" outlineLevel="0" collapsed="false">
      <c r="A2061" s="81" t="s">
        <v>4144</v>
      </c>
      <c r="B2061" s="82" t="s">
        <v>4145</v>
      </c>
      <c r="C2061" s="83" t="n">
        <v>6.46</v>
      </c>
    </row>
    <row r="2062" customFormat="false" ht="12.75" hidden="false" customHeight="false" outlineLevel="0" collapsed="false">
      <c r="A2062" s="81" t="s">
        <v>4146</v>
      </c>
      <c r="B2062" s="82" t="s">
        <v>4147</v>
      </c>
      <c r="C2062" s="83" t="n">
        <v>8.58</v>
      </c>
    </row>
    <row r="2063" customFormat="false" ht="12.75" hidden="false" customHeight="false" outlineLevel="0" collapsed="false">
      <c r="A2063" s="81" t="s">
        <v>4148</v>
      </c>
      <c r="B2063" s="82" t="s">
        <v>4149</v>
      </c>
      <c r="C2063" s="83" t="n">
        <v>10.64</v>
      </c>
    </row>
    <row r="2064" customFormat="false" ht="12.75" hidden="false" customHeight="false" outlineLevel="0" collapsed="false">
      <c r="A2064" s="81" t="s">
        <v>4150</v>
      </c>
      <c r="B2064" s="82" t="s">
        <v>4151</v>
      </c>
      <c r="C2064" s="83" t="n">
        <v>9.88</v>
      </c>
    </row>
    <row r="2065" customFormat="false" ht="12.75" hidden="false" customHeight="false" outlineLevel="0" collapsed="false">
      <c r="A2065" s="81" t="s">
        <v>4152</v>
      </c>
      <c r="B2065" s="82" t="s">
        <v>4153</v>
      </c>
      <c r="C2065" s="83" t="n">
        <v>13.08</v>
      </c>
    </row>
    <row r="2066" customFormat="false" ht="12.75" hidden="false" customHeight="false" outlineLevel="0" collapsed="false">
      <c r="A2066" s="81" t="s">
        <v>4154</v>
      </c>
      <c r="B2066" s="82" t="s">
        <v>4155</v>
      </c>
      <c r="C2066" s="83" t="n">
        <v>16.52</v>
      </c>
    </row>
    <row r="2067" customFormat="false" ht="12.75" hidden="false" customHeight="false" outlineLevel="0" collapsed="false">
      <c r="A2067" s="81" t="s">
        <v>4156</v>
      </c>
      <c r="B2067" s="82" t="s">
        <v>4157</v>
      </c>
      <c r="C2067" s="83" t="n">
        <v>35.86</v>
      </c>
    </row>
    <row r="2068" customFormat="false" ht="12.75" hidden="false" customHeight="false" outlineLevel="0" collapsed="false">
      <c r="A2068" s="81" t="s">
        <v>4158</v>
      </c>
      <c r="B2068" s="82" t="s">
        <v>4159</v>
      </c>
      <c r="C2068" s="83" t="n">
        <v>54.97</v>
      </c>
    </row>
    <row r="2069" customFormat="false" ht="12.75" hidden="false" customHeight="false" outlineLevel="0" collapsed="false">
      <c r="A2069" s="81" t="s">
        <v>4160</v>
      </c>
      <c r="B2069" s="82" t="s">
        <v>4161</v>
      </c>
      <c r="C2069" s="83" t="n">
        <v>79.17</v>
      </c>
    </row>
    <row r="2070" customFormat="false" ht="12.75" hidden="false" customHeight="false" outlineLevel="0" collapsed="false">
      <c r="A2070" s="81" t="s">
        <v>4162</v>
      </c>
      <c r="B2070" s="82" t="s">
        <v>4163</v>
      </c>
      <c r="C2070" s="83" t="n">
        <v>150.91</v>
      </c>
    </row>
    <row r="2071" customFormat="false" ht="12.75" hidden="false" customHeight="false" outlineLevel="0" collapsed="false">
      <c r="A2071" s="97" t="s">
        <v>4164</v>
      </c>
      <c r="B2071" s="98"/>
      <c r="C2071" s="99" t="s">
        <v>88</v>
      </c>
      <c r="D2071" s="100" t="s">
        <v>89</v>
      </c>
    </row>
    <row r="2072" customFormat="false" ht="12.75" hidden="false" customHeight="false" outlineLevel="0" collapsed="false">
      <c r="A2072" s="81" t="s">
        <v>4165</v>
      </c>
      <c r="B2072" s="82" t="s">
        <v>4166</v>
      </c>
      <c r="C2072" s="83" t="n">
        <v>6.72</v>
      </c>
    </row>
    <row r="2073" customFormat="false" ht="12.75" hidden="false" customHeight="false" outlineLevel="0" collapsed="false">
      <c r="A2073" s="81" t="s">
        <v>4167</v>
      </c>
      <c r="B2073" s="82" t="s">
        <v>4168</v>
      </c>
      <c r="C2073" s="83" t="n">
        <v>8.93</v>
      </c>
    </row>
    <row r="2074" customFormat="false" ht="12.75" hidden="false" customHeight="false" outlineLevel="0" collapsed="false">
      <c r="A2074" s="81" t="s">
        <v>4169</v>
      </c>
      <c r="B2074" s="82" t="s">
        <v>4170</v>
      </c>
      <c r="C2074" s="83" t="n">
        <v>9.94</v>
      </c>
    </row>
    <row r="2075" customFormat="false" ht="12.75" hidden="false" customHeight="false" outlineLevel="0" collapsed="false">
      <c r="A2075" s="81" t="s">
        <v>4171</v>
      </c>
      <c r="B2075" s="82" t="s">
        <v>4172</v>
      </c>
      <c r="C2075" s="83" t="n">
        <v>11.85</v>
      </c>
    </row>
    <row r="2076" customFormat="false" ht="12.75" hidden="false" customHeight="false" outlineLevel="0" collapsed="false">
      <c r="A2076" s="81" t="s">
        <v>4173</v>
      </c>
      <c r="B2076" s="82" t="s">
        <v>4174</v>
      </c>
      <c r="C2076" s="83" t="n">
        <v>15.15</v>
      </c>
    </row>
    <row r="2077" customFormat="false" ht="12.75" hidden="false" customHeight="false" outlineLevel="0" collapsed="false">
      <c r="A2077" s="81" t="s">
        <v>4175</v>
      </c>
      <c r="B2077" s="82" t="s">
        <v>4176</v>
      </c>
      <c r="C2077" s="83" t="n">
        <v>21.1</v>
      </c>
    </row>
    <row r="2078" customFormat="false" ht="12.75" hidden="false" customHeight="false" outlineLevel="0" collapsed="false">
      <c r="A2078" s="81" t="s">
        <v>4177</v>
      </c>
      <c r="B2078" s="82" t="s">
        <v>4178</v>
      </c>
      <c r="C2078" s="83" t="n">
        <v>42.84</v>
      </c>
    </row>
    <row r="2079" customFormat="false" ht="12.75" hidden="false" customHeight="false" outlineLevel="0" collapsed="false">
      <c r="A2079" s="81" t="s">
        <v>4179</v>
      </c>
      <c r="B2079" s="82" t="s">
        <v>4180</v>
      </c>
      <c r="C2079" s="83" t="n">
        <v>56.93</v>
      </c>
    </row>
    <row r="2080" customFormat="false" ht="12.75" hidden="false" customHeight="false" outlineLevel="0" collapsed="false">
      <c r="A2080" s="81" t="s">
        <v>4181</v>
      </c>
      <c r="B2080" s="82" t="s">
        <v>4182</v>
      </c>
      <c r="C2080" s="83" t="n">
        <v>79.5</v>
      </c>
    </row>
    <row r="2081" customFormat="false" ht="12.75" hidden="false" customHeight="false" outlineLevel="0" collapsed="false">
      <c r="A2081" s="81" t="s">
        <v>4183</v>
      </c>
      <c r="B2081" s="82" t="s">
        <v>4184</v>
      </c>
      <c r="C2081" s="83" t="n">
        <v>214.02</v>
      </c>
    </row>
    <row r="2082" customFormat="false" ht="12.75" hidden="false" customHeight="false" outlineLevel="0" collapsed="false">
      <c r="A2082" s="97" t="s">
        <v>4185</v>
      </c>
      <c r="B2082" s="98"/>
      <c r="C2082" s="99" t="s">
        <v>88</v>
      </c>
      <c r="D2082" s="100" t="s">
        <v>89</v>
      </c>
    </row>
    <row r="2083" customFormat="false" ht="12.75" hidden="false" customHeight="false" outlineLevel="0" collapsed="false">
      <c r="A2083" s="81" t="s">
        <v>4186</v>
      </c>
      <c r="B2083" s="82" t="s">
        <v>4187</v>
      </c>
      <c r="C2083" s="83" t="n">
        <v>17.68</v>
      </c>
    </row>
    <row r="2084" customFormat="false" ht="12.75" hidden="false" customHeight="false" outlineLevel="0" collapsed="false">
      <c r="A2084" s="81" t="s">
        <v>4188</v>
      </c>
      <c r="B2084" s="82" t="s">
        <v>4189</v>
      </c>
      <c r="C2084" s="83" t="n">
        <v>20.21</v>
      </c>
    </row>
    <row r="2085" customFormat="false" ht="12.75" hidden="false" customHeight="false" outlineLevel="0" collapsed="false">
      <c r="A2085" s="81" t="s">
        <v>4190</v>
      </c>
      <c r="B2085" s="82" t="s">
        <v>4191</v>
      </c>
      <c r="C2085" s="83" t="n">
        <v>22.76</v>
      </c>
    </row>
    <row r="2086" customFormat="false" ht="12.75" hidden="false" customHeight="false" outlineLevel="0" collapsed="false">
      <c r="A2086" s="81" t="s">
        <v>4192</v>
      </c>
      <c r="B2086" s="82" t="s">
        <v>4193</v>
      </c>
      <c r="C2086" s="83" t="n">
        <v>24.05</v>
      </c>
    </row>
    <row r="2087" customFormat="false" ht="12.75" hidden="false" customHeight="false" outlineLevel="0" collapsed="false">
      <c r="A2087" s="81" t="s">
        <v>4194</v>
      </c>
      <c r="B2087" s="82" t="s">
        <v>4195</v>
      </c>
      <c r="C2087" s="83" t="n">
        <v>35.65</v>
      </c>
    </row>
    <row r="2088" customFormat="false" ht="12.75" hidden="false" customHeight="false" outlineLevel="0" collapsed="false">
      <c r="A2088" s="81" t="s">
        <v>4196</v>
      </c>
      <c r="B2088" s="82" t="s">
        <v>4197</v>
      </c>
      <c r="C2088" s="83" t="n">
        <v>60.83</v>
      </c>
    </row>
    <row r="2089" customFormat="false" ht="12.75" hidden="false" customHeight="false" outlineLevel="0" collapsed="false">
      <c r="A2089" s="81" t="s">
        <v>4198</v>
      </c>
      <c r="B2089" s="82" t="s">
        <v>4199</v>
      </c>
      <c r="C2089" s="83" t="n">
        <v>121.88</v>
      </c>
    </row>
    <row r="2090" customFormat="false" ht="12.75" hidden="false" customHeight="false" outlineLevel="0" collapsed="false">
      <c r="A2090" s="81" t="s">
        <v>4200</v>
      </c>
      <c r="B2090" s="82" t="s">
        <v>4201</v>
      </c>
      <c r="C2090" s="83" t="n">
        <v>23.3</v>
      </c>
    </row>
    <row r="2091" customFormat="false" ht="12.75" hidden="false" customHeight="false" outlineLevel="0" collapsed="false">
      <c r="A2091" s="81" t="s">
        <v>4202</v>
      </c>
      <c r="B2091" s="82" t="s">
        <v>4203</v>
      </c>
      <c r="C2091" s="83" t="n">
        <v>27.97</v>
      </c>
    </row>
    <row r="2092" customFormat="false" ht="12.75" hidden="false" customHeight="false" outlineLevel="0" collapsed="false">
      <c r="A2092" s="81" t="s">
        <v>4204</v>
      </c>
      <c r="B2092" s="82" t="s">
        <v>4205</v>
      </c>
      <c r="C2092" s="83" t="n">
        <v>35.96</v>
      </c>
    </row>
    <row r="2093" customFormat="false" ht="12.75" hidden="false" customHeight="false" outlineLevel="0" collapsed="false">
      <c r="A2093" s="81" t="s">
        <v>4206</v>
      </c>
      <c r="B2093" s="82" t="s">
        <v>4207</v>
      </c>
      <c r="C2093" s="83" t="n">
        <v>30.63</v>
      </c>
    </row>
    <row r="2094" customFormat="false" ht="12.75" hidden="false" customHeight="false" outlineLevel="0" collapsed="false">
      <c r="A2094" s="81" t="s">
        <v>4208</v>
      </c>
      <c r="B2094" s="82" t="s">
        <v>4209</v>
      </c>
      <c r="C2094" s="83" t="n">
        <v>44.37</v>
      </c>
    </row>
    <row r="2095" customFormat="false" ht="12.75" hidden="false" customHeight="false" outlineLevel="0" collapsed="false">
      <c r="A2095" s="81" t="s">
        <v>4210</v>
      </c>
      <c r="B2095" s="82" t="s">
        <v>4211</v>
      </c>
      <c r="C2095" s="83" t="n">
        <v>110.62</v>
      </c>
    </row>
    <row r="2096" customFormat="false" ht="12.75" hidden="false" customHeight="false" outlineLevel="0" collapsed="false">
      <c r="A2096" s="97" t="s">
        <v>4212</v>
      </c>
      <c r="B2096" s="98"/>
      <c r="C2096" s="99" t="s">
        <v>88</v>
      </c>
      <c r="D2096" s="100" t="s">
        <v>89</v>
      </c>
    </row>
    <row r="2097" customFormat="false" ht="12.75" hidden="false" customHeight="false" outlineLevel="0" collapsed="false">
      <c r="A2097" s="81" t="s">
        <v>4213</v>
      </c>
      <c r="B2097" s="82" t="s">
        <v>4214</v>
      </c>
      <c r="C2097" s="83" t="n">
        <v>17.39</v>
      </c>
    </row>
    <row r="2098" customFormat="false" ht="12.75" hidden="false" customHeight="false" outlineLevel="0" collapsed="false">
      <c r="A2098" s="81" t="s">
        <v>4215</v>
      </c>
      <c r="B2098" s="82" t="s">
        <v>4216</v>
      </c>
      <c r="C2098" s="83" t="n">
        <v>22.83</v>
      </c>
    </row>
    <row r="2099" customFormat="false" ht="12.75" hidden="false" customHeight="false" outlineLevel="0" collapsed="false">
      <c r="A2099" s="81" t="s">
        <v>4217</v>
      </c>
      <c r="B2099" s="82" t="s">
        <v>4218</v>
      </c>
      <c r="C2099" s="83" t="n">
        <v>32.43</v>
      </c>
    </row>
    <row r="2100" customFormat="false" ht="12.75" hidden="false" customHeight="false" outlineLevel="0" collapsed="false">
      <c r="A2100" s="81" t="s">
        <v>4219</v>
      </c>
      <c r="B2100" s="82" t="s">
        <v>4220</v>
      </c>
      <c r="C2100" s="83" t="n">
        <v>49.17</v>
      </c>
    </row>
    <row r="2101" customFormat="false" ht="12.75" hidden="false" customHeight="false" outlineLevel="0" collapsed="false">
      <c r="A2101" s="81" t="s">
        <v>4221</v>
      </c>
      <c r="B2101" s="82" t="s">
        <v>4222</v>
      </c>
      <c r="C2101" s="83" t="n">
        <v>71.17</v>
      </c>
    </row>
    <row r="2102" customFormat="false" ht="12.75" hidden="false" customHeight="false" outlineLevel="0" collapsed="false">
      <c r="A2102" s="81" t="s">
        <v>4223</v>
      </c>
      <c r="B2102" s="82" t="s">
        <v>4224</v>
      </c>
      <c r="C2102" s="83" t="n">
        <v>124.29</v>
      </c>
    </row>
    <row r="2103" customFormat="false" ht="12.75" hidden="false" customHeight="false" outlineLevel="0" collapsed="false">
      <c r="A2103" s="81" t="s">
        <v>4225</v>
      </c>
      <c r="B2103" s="82" t="s">
        <v>4226</v>
      </c>
      <c r="C2103" s="83" t="n">
        <v>21.03</v>
      </c>
    </row>
    <row r="2104" customFormat="false" ht="12.75" hidden="false" customHeight="false" outlineLevel="0" collapsed="false">
      <c r="A2104" s="81" t="s">
        <v>4227</v>
      </c>
      <c r="B2104" s="82" t="s">
        <v>4228</v>
      </c>
      <c r="C2104" s="83" t="n">
        <v>39.61</v>
      </c>
    </row>
    <row r="2105" customFormat="false" ht="12.75" hidden="false" customHeight="false" outlineLevel="0" collapsed="false">
      <c r="A2105" s="81" t="s">
        <v>4229</v>
      </c>
      <c r="B2105" s="82" t="s">
        <v>4230</v>
      </c>
      <c r="C2105" s="83" t="n">
        <v>34.19</v>
      </c>
    </row>
    <row r="2106" customFormat="false" ht="12.75" hidden="false" customHeight="false" outlineLevel="0" collapsed="false">
      <c r="A2106" s="81" t="s">
        <v>4231</v>
      </c>
      <c r="B2106" s="82" t="s">
        <v>4232</v>
      </c>
      <c r="C2106" s="83" t="n">
        <v>78.76</v>
      </c>
    </row>
    <row r="2107" customFormat="false" ht="12.75" hidden="false" customHeight="false" outlineLevel="0" collapsed="false">
      <c r="A2107" s="81" t="s">
        <v>4233</v>
      </c>
      <c r="B2107" s="82" t="s">
        <v>4234</v>
      </c>
      <c r="C2107" s="83" t="n">
        <v>100.51</v>
      </c>
    </row>
    <row r="2108" customFormat="false" ht="12.75" hidden="false" customHeight="false" outlineLevel="0" collapsed="false">
      <c r="A2108" s="81" t="s">
        <v>4235</v>
      </c>
      <c r="B2108" s="82" t="s">
        <v>4236</v>
      </c>
      <c r="C2108" s="83" t="n">
        <v>174.81</v>
      </c>
    </row>
    <row r="2109" customFormat="false" ht="12.75" hidden="false" customHeight="false" outlineLevel="0" collapsed="false">
      <c r="A2109" s="97" t="s">
        <v>4237</v>
      </c>
      <c r="B2109" s="98"/>
      <c r="C2109" s="99" t="s">
        <v>88</v>
      </c>
      <c r="D2109" s="100" t="s">
        <v>89</v>
      </c>
    </row>
    <row r="2110" customFormat="false" ht="12.75" hidden="false" customHeight="false" outlineLevel="0" collapsed="false">
      <c r="A2110" s="81" t="s">
        <v>4238</v>
      </c>
      <c r="B2110" s="82" t="s">
        <v>4239</v>
      </c>
      <c r="C2110" s="83" t="n">
        <v>0.57</v>
      </c>
    </row>
    <row r="2111" customFormat="false" ht="12.75" hidden="false" customHeight="false" outlineLevel="0" collapsed="false">
      <c r="A2111" s="81" t="s">
        <v>4240</v>
      </c>
      <c r="B2111" s="82" t="s">
        <v>4241</v>
      </c>
      <c r="C2111" s="83" t="s">
        <v>875</v>
      </c>
      <c r="E2111" s="81"/>
    </row>
    <row r="2112" customFormat="false" ht="12.75" hidden="false" customHeight="false" outlineLevel="0" collapsed="false">
      <c r="A2112" s="81" t="s">
        <v>4242</v>
      </c>
      <c r="B2112" s="82" t="s">
        <v>4243</v>
      </c>
      <c r="C2112" s="83" t="n">
        <v>0.57</v>
      </c>
    </row>
    <row r="2113" customFormat="false" ht="12.75" hidden="false" customHeight="false" outlineLevel="0" collapsed="false">
      <c r="A2113" s="81" t="s">
        <v>4244</v>
      </c>
      <c r="B2113" s="82" t="s">
        <v>4245</v>
      </c>
      <c r="C2113" s="83" t="n">
        <v>0.65</v>
      </c>
    </row>
    <row r="2114" customFormat="false" ht="12.75" hidden="false" customHeight="false" outlineLevel="0" collapsed="false">
      <c r="A2114" s="81" t="s">
        <v>4246</v>
      </c>
      <c r="B2114" s="82" t="s">
        <v>4247</v>
      </c>
      <c r="C2114" s="83" t="s">
        <v>875</v>
      </c>
      <c r="E2114" s="81"/>
    </row>
    <row r="2115" customFormat="false" ht="12.75" hidden="false" customHeight="false" outlineLevel="0" collapsed="false">
      <c r="A2115" s="81" t="s">
        <v>4248</v>
      </c>
      <c r="B2115" s="82" t="s">
        <v>4249</v>
      </c>
      <c r="C2115" s="83" t="n">
        <v>0.65</v>
      </c>
    </row>
    <row r="2116" customFormat="false" ht="12.75" hidden="false" customHeight="false" outlineLevel="0" collapsed="false">
      <c r="A2116" s="81" t="s">
        <v>4250</v>
      </c>
      <c r="B2116" s="82" t="s">
        <v>4251</v>
      </c>
      <c r="C2116" s="83" t="n">
        <v>0.78</v>
      </c>
    </row>
    <row r="2117" customFormat="false" ht="12.75" hidden="false" customHeight="false" outlineLevel="0" collapsed="false">
      <c r="A2117" s="81" t="s">
        <v>4252</v>
      </c>
      <c r="B2117" s="82" t="s">
        <v>4253</v>
      </c>
      <c r="C2117" s="83" t="s">
        <v>875</v>
      </c>
      <c r="E2117" s="81"/>
    </row>
    <row r="2118" customFormat="false" ht="12.75" hidden="false" customHeight="false" outlineLevel="0" collapsed="false">
      <c r="A2118" s="81" t="s">
        <v>4254</v>
      </c>
      <c r="B2118" s="82" t="s">
        <v>4255</v>
      </c>
      <c r="C2118" s="83" t="n">
        <v>0.86</v>
      </c>
    </row>
    <row r="2119" customFormat="false" ht="12.75" hidden="false" customHeight="false" outlineLevel="0" collapsed="false">
      <c r="A2119" s="81" t="s">
        <v>4256</v>
      </c>
      <c r="B2119" s="82" t="s">
        <v>4257</v>
      </c>
      <c r="C2119" s="83" t="n">
        <v>1.06</v>
      </c>
    </row>
    <row r="2120" customFormat="false" ht="12.75" hidden="false" customHeight="false" outlineLevel="0" collapsed="false">
      <c r="A2120" s="81" t="s">
        <v>4258</v>
      </c>
      <c r="B2120" s="82" t="s">
        <v>4259</v>
      </c>
      <c r="C2120" s="83" t="s">
        <v>875</v>
      </c>
      <c r="E2120" s="81"/>
    </row>
    <row r="2121" customFormat="false" ht="12.75" hidden="false" customHeight="false" outlineLevel="0" collapsed="false">
      <c r="A2121" s="81" t="s">
        <v>4260</v>
      </c>
      <c r="B2121" s="82" t="s">
        <v>4261</v>
      </c>
      <c r="C2121" s="83" t="n">
        <v>1.06</v>
      </c>
    </row>
    <row r="2122" customFormat="false" ht="12.75" hidden="false" customHeight="false" outlineLevel="0" collapsed="false">
      <c r="A2122" s="81" t="s">
        <v>4262</v>
      </c>
      <c r="B2122" s="82" t="s">
        <v>4263</v>
      </c>
      <c r="C2122" s="83" t="n">
        <v>2.32</v>
      </c>
    </row>
    <row r="2123" customFormat="false" ht="12.75" hidden="false" customHeight="false" outlineLevel="0" collapsed="false">
      <c r="A2123" s="81" t="s">
        <v>4264</v>
      </c>
      <c r="B2123" s="82" t="s">
        <v>4265</v>
      </c>
      <c r="C2123" s="83" t="n">
        <v>2.32</v>
      </c>
    </row>
    <row r="2124" customFormat="false" ht="12.75" hidden="false" customHeight="false" outlineLevel="0" collapsed="false">
      <c r="A2124" s="81" t="s">
        <v>4266</v>
      </c>
      <c r="B2124" s="82" t="s">
        <v>4267</v>
      </c>
      <c r="C2124" s="83" t="n">
        <v>4.31</v>
      </c>
    </row>
    <row r="2125" customFormat="false" ht="12.75" hidden="false" customHeight="false" outlineLevel="0" collapsed="false">
      <c r="A2125" s="81" t="s">
        <v>4268</v>
      </c>
      <c r="B2125" s="82" t="s">
        <v>4269</v>
      </c>
      <c r="C2125" s="83" t="n">
        <v>4.5</v>
      </c>
    </row>
    <row r="2126" customFormat="false" ht="12.75" hidden="false" customHeight="false" outlineLevel="0" collapsed="false">
      <c r="A2126" s="81" t="s">
        <v>4270</v>
      </c>
      <c r="B2126" s="82" t="s">
        <v>4271</v>
      </c>
      <c r="C2126" s="83" t="n">
        <v>6.56</v>
      </c>
    </row>
    <row r="2127" customFormat="false" ht="12.75" hidden="false" customHeight="false" outlineLevel="0" collapsed="false">
      <c r="A2127" s="81" t="s">
        <v>4272</v>
      </c>
      <c r="B2127" s="82" t="s">
        <v>4273</v>
      </c>
      <c r="C2127" s="83" t="n">
        <v>6.56</v>
      </c>
    </row>
    <row r="2128" customFormat="false" ht="12.75" hidden="false" customHeight="false" outlineLevel="0" collapsed="false">
      <c r="A2128" s="81" t="s">
        <v>4274</v>
      </c>
      <c r="B2128" s="82" t="s">
        <v>4275</v>
      </c>
      <c r="C2128" s="83" t="n">
        <v>8.19</v>
      </c>
    </row>
    <row r="2129" customFormat="false" ht="12.75" hidden="false" customHeight="false" outlineLevel="0" collapsed="false">
      <c r="A2129" s="81" t="s">
        <v>4276</v>
      </c>
      <c r="B2129" s="82" t="s">
        <v>4277</v>
      </c>
      <c r="C2129" s="83" t="n">
        <v>8.19</v>
      </c>
    </row>
    <row r="2130" customFormat="false" ht="12.75" hidden="false" customHeight="false" outlineLevel="0" collapsed="false">
      <c r="A2130" s="97" t="s">
        <v>4278</v>
      </c>
      <c r="B2130" s="98"/>
      <c r="C2130" s="99" t="s">
        <v>88</v>
      </c>
      <c r="D2130" s="100" t="s">
        <v>89</v>
      </c>
    </row>
    <row r="2131" customFormat="false" ht="12.75" hidden="false" customHeight="false" outlineLevel="0" collapsed="false">
      <c r="A2131" s="81" t="s">
        <v>4279</v>
      </c>
      <c r="B2131" s="82" t="s">
        <v>4280</v>
      </c>
      <c r="C2131" s="83" t="n">
        <v>0.5</v>
      </c>
    </row>
    <row r="2132" customFormat="false" ht="12.75" hidden="false" customHeight="false" outlineLevel="0" collapsed="false">
      <c r="A2132" s="81" t="s">
        <v>4281</v>
      </c>
      <c r="B2132" s="82" t="s">
        <v>4282</v>
      </c>
      <c r="C2132" s="83" t="n">
        <v>0.55</v>
      </c>
    </row>
    <row r="2133" customFormat="false" ht="12.75" hidden="false" customHeight="false" outlineLevel="0" collapsed="false">
      <c r="A2133" s="81" t="s">
        <v>4283</v>
      </c>
      <c r="B2133" s="82" t="s">
        <v>4284</v>
      </c>
      <c r="C2133" s="83" t="n">
        <v>0.55</v>
      </c>
    </row>
    <row r="2134" customFormat="false" ht="12.75" hidden="false" customHeight="false" outlineLevel="0" collapsed="false">
      <c r="A2134" s="81" t="s">
        <v>4285</v>
      </c>
      <c r="B2134" s="82" t="s">
        <v>4286</v>
      </c>
      <c r="C2134" s="83" t="n">
        <v>0.64</v>
      </c>
    </row>
    <row r="2135" customFormat="false" ht="12.75" hidden="false" customHeight="false" outlineLevel="0" collapsed="false">
      <c r="A2135" s="81" t="s">
        <v>4287</v>
      </c>
      <c r="B2135" s="82" t="s">
        <v>4288</v>
      </c>
      <c r="C2135" s="83" t="n">
        <v>0.91</v>
      </c>
    </row>
    <row r="2136" customFormat="false" ht="12.75" hidden="false" customHeight="false" outlineLevel="0" collapsed="false">
      <c r="A2136" s="81" t="s">
        <v>4289</v>
      </c>
      <c r="B2136" s="82" t="s">
        <v>4290</v>
      </c>
      <c r="C2136" s="83" t="n">
        <v>1.53</v>
      </c>
    </row>
    <row r="2137" customFormat="false" ht="12.75" hidden="false" customHeight="false" outlineLevel="0" collapsed="false">
      <c r="A2137" s="81" t="s">
        <v>4291</v>
      </c>
      <c r="B2137" s="82" t="s">
        <v>4292</v>
      </c>
      <c r="C2137" s="83" t="n">
        <v>1.88</v>
      </c>
    </row>
    <row r="2138" customFormat="false" ht="12.75" hidden="false" customHeight="false" outlineLevel="0" collapsed="false">
      <c r="A2138" s="81" t="s">
        <v>4293</v>
      </c>
      <c r="B2138" s="82" t="s">
        <v>4294</v>
      </c>
      <c r="C2138" s="83" t="n">
        <v>3.94</v>
      </c>
    </row>
    <row r="2139" customFormat="false" ht="12.75" hidden="false" customHeight="false" outlineLevel="0" collapsed="false">
      <c r="A2139" s="81" t="s">
        <v>4295</v>
      </c>
      <c r="B2139" s="82" t="s">
        <v>4296</v>
      </c>
      <c r="C2139" s="83" t="n">
        <v>3.99</v>
      </c>
    </row>
    <row r="2140" customFormat="false" ht="12.75" hidden="false" customHeight="false" outlineLevel="0" collapsed="false">
      <c r="A2140" s="81" t="s">
        <v>4297</v>
      </c>
      <c r="B2140" s="82" t="s">
        <v>4298</v>
      </c>
      <c r="C2140" s="83" t="n">
        <v>5.15</v>
      </c>
    </row>
    <row r="2141" customFormat="false" ht="12.75" hidden="false" customHeight="false" outlineLevel="0" collapsed="false">
      <c r="A2141" s="81" t="s">
        <v>4299</v>
      </c>
      <c r="B2141" s="82" t="s">
        <v>4300</v>
      </c>
      <c r="C2141" s="83" t="n">
        <v>0.5</v>
      </c>
    </row>
    <row r="2142" customFormat="false" ht="12.75" hidden="false" customHeight="false" outlineLevel="0" collapsed="false">
      <c r="A2142" s="81" t="s">
        <v>4301</v>
      </c>
      <c r="B2142" s="82" t="s">
        <v>4302</v>
      </c>
      <c r="C2142" s="83" t="n">
        <v>0.55</v>
      </c>
    </row>
    <row r="2143" customFormat="false" ht="12.75" hidden="false" customHeight="false" outlineLevel="0" collapsed="false">
      <c r="A2143" s="81" t="s">
        <v>4303</v>
      </c>
      <c r="B2143" s="82" t="s">
        <v>4304</v>
      </c>
      <c r="C2143" s="83" t="n">
        <v>0.55</v>
      </c>
    </row>
    <row r="2144" customFormat="false" ht="12.75" hidden="false" customHeight="false" outlineLevel="0" collapsed="false">
      <c r="A2144" s="81" t="s">
        <v>4305</v>
      </c>
      <c r="B2144" s="82" t="s">
        <v>4306</v>
      </c>
      <c r="C2144" s="83" t="n">
        <v>0.65</v>
      </c>
    </row>
    <row r="2145" customFormat="false" ht="12.75" hidden="false" customHeight="false" outlineLevel="0" collapsed="false">
      <c r="A2145" s="81" t="s">
        <v>4307</v>
      </c>
      <c r="B2145" s="82" t="s">
        <v>4308</v>
      </c>
      <c r="C2145" s="83" t="n">
        <v>0.91</v>
      </c>
    </row>
    <row r="2146" customFormat="false" ht="12.75" hidden="false" customHeight="false" outlineLevel="0" collapsed="false">
      <c r="A2146" s="81" t="s">
        <v>4309</v>
      </c>
      <c r="B2146" s="82" t="s">
        <v>4310</v>
      </c>
      <c r="C2146" s="83" t="n">
        <v>1.53</v>
      </c>
    </row>
    <row r="2147" customFormat="false" ht="12.75" hidden="false" customHeight="false" outlineLevel="0" collapsed="false">
      <c r="A2147" s="81" t="s">
        <v>4311</v>
      </c>
      <c r="B2147" s="82" t="s">
        <v>4312</v>
      </c>
      <c r="C2147" s="83" t="n">
        <v>1.95</v>
      </c>
    </row>
    <row r="2148" customFormat="false" ht="12.75" hidden="false" customHeight="false" outlineLevel="0" collapsed="false">
      <c r="A2148" s="81" t="s">
        <v>4313</v>
      </c>
      <c r="B2148" s="82" t="s">
        <v>4314</v>
      </c>
      <c r="C2148" s="83" t="n">
        <v>3.91</v>
      </c>
    </row>
    <row r="2149" customFormat="false" ht="12.75" hidden="false" customHeight="false" outlineLevel="0" collapsed="false">
      <c r="A2149" s="81" t="s">
        <v>4315</v>
      </c>
      <c r="B2149" s="82" t="s">
        <v>4316</v>
      </c>
      <c r="C2149" s="83" t="n">
        <v>4.13</v>
      </c>
    </row>
    <row r="2150" customFormat="false" ht="12.75" hidden="false" customHeight="false" outlineLevel="0" collapsed="false">
      <c r="A2150" s="81" t="s">
        <v>4317</v>
      </c>
      <c r="B2150" s="82" t="s">
        <v>4318</v>
      </c>
      <c r="C2150" s="83" t="n">
        <v>5.31</v>
      </c>
    </row>
    <row r="2151" customFormat="false" ht="12.75" hidden="false" customHeight="false" outlineLevel="0" collapsed="false">
      <c r="A2151" s="97" t="s">
        <v>4319</v>
      </c>
      <c r="B2151" s="98"/>
      <c r="C2151" s="99" t="s">
        <v>88</v>
      </c>
      <c r="D2151" s="100" t="s">
        <v>89</v>
      </c>
    </row>
    <row r="2152" customFormat="false" ht="12.75" hidden="false" customHeight="false" outlineLevel="0" collapsed="false">
      <c r="A2152" s="81" t="s">
        <v>4320</v>
      </c>
      <c r="B2152" s="82" t="s">
        <v>4321</v>
      </c>
      <c r="C2152" s="83" t="n">
        <v>5.27</v>
      </c>
    </row>
    <row r="2153" customFormat="false" ht="12.75" hidden="false" customHeight="false" outlineLevel="0" collapsed="false">
      <c r="A2153" s="81" t="s">
        <v>4322</v>
      </c>
      <c r="B2153" s="82" t="s">
        <v>4323</v>
      </c>
      <c r="C2153" s="83" t="n">
        <v>5.34</v>
      </c>
    </row>
    <row r="2154" customFormat="false" ht="12.75" hidden="false" customHeight="false" outlineLevel="0" collapsed="false">
      <c r="A2154" s="81" t="s">
        <v>4324</v>
      </c>
      <c r="B2154" s="82" t="s">
        <v>4325</v>
      </c>
      <c r="C2154" s="83" t="n">
        <v>5.73</v>
      </c>
    </row>
    <row r="2155" customFormat="false" ht="12.75" hidden="false" customHeight="false" outlineLevel="0" collapsed="false">
      <c r="A2155" s="81" t="s">
        <v>4326</v>
      </c>
      <c r="B2155" s="82" t="s">
        <v>4327</v>
      </c>
      <c r="C2155" s="83" t="n">
        <v>6.05</v>
      </c>
    </row>
    <row r="2156" customFormat="false" ht="12.75" hidden="false" customHeight="false" outlineLevel="0" collapsed="false">
      <c r="A2156" s="81" t="s">
        <v>4328</v>
      </c>
      <c r="B2156" s="82" t="s">
        <v>4329</v>
      </c>
      <c r="C2156" s="83" t="n">
        <v>7.85</v>
      </c>
    </row>
    <row r="2157" customFormat="false" ht="12.75" hidden="false" customHeight="false" outlineLevel="0" collapsed="false">
      <c r="A2157" s="81" t="s">
        <v>4330</v>
      </c>
      <c r="B2157" s="82" t="s">
        <v>4331</v>
      </c>
      <c r="C2157" s="83" t="n">
        <v>9.98</v>
      </c>
    </row>
    <row r="2158" customFormat="false" ht="12.75" hidden="false" customHeight="false" outlineLevel="0" collapsed="false">
      <c r="A2158" s="81" t="s">
        <v>4332</v>
      </c>
      <c r="B2158" s="82" t="s">
        <v>4333</v>
      </c>
      <c r="C2158" s="83" t="n">
        <v>26.96</v>
      </c>
    </row>
    <row r="2159" customFormat="false" ht="12.75" hidden="false" customHeight="false" outlineLevel="0" collapsed="false">
      <c r="A2159" s="97" t="s">
        <v>4334</v>
      </c>
      <c r="B2159" s="98"/>
      <c r="C2159" s="99" t="s">
        <v>88</v>
      </c>
      <c r="D2159" s="100" t="s">
        <v>89</v>
      </c>
    </row>
    <row r="2160" customFormat="false" ht="12.75" hidden="false" customHeight="false" outlineLevel="0" collapsed="false">
      <c r="A2160" s="81" t="s">
        <v>4335</v>
      </c>
      <c r="B2160" s="82" t="s">
        <v>4336</v>
      </c>
      <c r="C2160" s="83" t="n">
        <v>0.99</v>
      </c>
    </row>
    <row r="2161" customFormat="false" ht="12.75" hidden="false" customHeight="false" outlineLevel="0" collapsed="false">
      <c r="A2161" s="81" t="s">
        <v>4337</v>
      </c>
      <c r="B2161" s="82" t="s">
        <v>4338</v>
      </c>
      <c r="C2161" s="83" t="n">
        <v>0.95</v>
      </c>
    </row>
    <row r="2162" customFormat="false" ht="12.75" hidden="false" customHeight="false" outlineLevel="0" collapsed="false">
      <c r="A2162" s="81" t="s">
        <v>4339</v>
      </c>
      <c r="B2162" s="82" t="s">
        <v>4340</v>
      </c>
      <c r="C2162" s="83" t="n">
        <v>0.91</v>
      </c>
    </row>
    <row r="2163" customFormat="false" ht="12.75" hidden="false" customHeight="false" outlineLevel="0" collapsed="false">
      <c r="A2163" s="81" t="s">
        <v>4341</v>
      </c>
      <c r="B2163" s="82" t="s">
        <v>4342</v>
      </c>
      <c r="C2163" s="83" t="n">
        <v>1.27</v>
      </c>
    </row>
    <row r="2164" customFormat="false" ht="12.75" hidden="false" customHeight="false" outlineLevel="0" collapsed="false">
      <c r="A2164" s="81" t="s">
        <v>4343</v>
      </c>
      <c r="B2164" s="82" t="s">
        <v>4344</v>
      </c>
      <c r="C2164" s="83" t="n">
        <v>1.92</v>
      </c>
    </row>
    <row r="2165" customFormat="false" ht="12.75" hidden="false" customHeight="false" outlineLevel="0" collapsed="false">
      <c r="A2165" s="81" t="s">
        <v>4345</v>
      </c>
      <c r="B2165" s="82" t="s">
        <v>4346</v>
      </c>
      <c r="C2165" s="83" t="n">
        <v>3.27</v>
      </c>
    </row>
    <row r="2166" customFormat="false" ht="12.75" hidden="false" customHeight="false" outlineLevel="0" collapsed="false">
      <c r="A2166" s="81" t="s">
        <v>4347</v>
      </c>
      <c r="B2166" s="82" t="s">
        <v>4348</v>
      </c>
      <c r="C2166" s="83" t="n">
        <v>5.41</v>
      </c>
    </row>
    <row r="2167" customFormat="false" ht="12.75" hidden="false" customHeight="false" outlineLevel="0" collapsed="false">
      <c r="A2167" s="81" t="s">
        <v>4349</v>
      </c>
      <c r="B2167" s="82" t="s">
        <v>4350</v>
      </c>
      <c r="C2167" s="83" t="n">
        <v>8.21</v>
      </c>
    </row>
    <row r="2168" customFormat="false" ht="12.75" hidden="false" customHeight="false" outlineLevel="0" collapsed="false">
      <c r="A2168" s="81" t="s">
        <v>4351</v>
      </c>
      <c r="B2168" s="82" t="s">
        <v>4352</v>
      </c>
      <c r="C2168" s="83" t="n">
        <v>8.79</v>
      </c>
    </row>
    <row r="2169" customFormat="false" ht="12.75" hidden="false" customHeight="false" outlineLevel="0" collapsed="false">
      <c r="A2169" s="97" t="s">
        <v>4353</v>
      </c>
      <c r="B2169" s="98"/>
      <c r="C2169" s="99" t="s">
        <v>88</v>
      </c>
      <c r="D2169" s="100" t="s">
        <v>89</v>
      </c>
    </row>
    <row r="2170" customFormat="false" ht="12.75" hidden="false" customHeight="false" outlineLevel="0" collapsed="false">
      <c r="A2170" s="81" t="s">
        <v>4354</v>
      </c>
      <c r="B2170" s="82" t="s">
        <v>4355</v>
      </c>
      <c r="C2170" s="83" t="n">
        <v>2.28</v>
      </c>
    </row>
    <row r="2171" customFormat="false" ht="12.75" hidden="false" customHeight="false" outlineLevel="0" collapsed="false">
      <c r="A2171" s="81" t="s">
        <v>4356</v>
      </c>
      <c r="B2171" s="82" t="s">
        <v>4357</v>
      </c>
      <c r="C2171" s="83" t="n">
        <v>2.06</v>
      </c>
    </row>
    <row r="2172" customFormat="false" ht="12.75" hidden="false" customHeight="false" outlineLevel="0" collapsed="false">
      <c r="A2172" s="81" t="s">
        <v>4358</v>
      </c>
      <c r="B2172" s="82" t="s">
        <v>4359</v>
      </c>
      <c r="C2172" s="83" t="n">
        <v>2.6</v>
      </c>
    </row>
    <row r="2173" customFormat="false" ht="12.75" hidden="false" customHeight="false" outlineLevel="0" collapsed="false">
      <c r="A2173" s="81" t="s">
        <v>4360</v>
      </c>
      <c r="B2173" s="82" t="s">
        <v>4361</v>
      </c>
      <c r="C2173" s="83" t="n">
        <v>4.39</v>
      </c>
    </row>
    <row r="2174" customFormat="false" ht="12.75" hidden="false" customHeight="false" outlineLevel="0" collapsed="false">
      <c r="A2174" s="81" t="s">
        <v>4362</v>
      </c>
      <c r="B2174" s="82" t="s">
        <v>4363</v>
      </c>
      <c r="C2174" s="83" t="n">
        <v>5.41</v>
      </c>
    </row>
    <row r="2175" customFormat="false" ht="12.75" hidden="false" customHeight="false" outlineLevel="0" collapsed="false">
      <c r="A2175" s="81" t="s">
        <v>4364</v>
      </c>
      <c r="B2175" s="82" t="s">
        <v>4365</v>
      </c>
      <c r="C2175" s="83" t="n">
        <v>9.92</v>
      </c>
    </row>
    <row r="2176" customFormat="false" ht="12.75" hidden="false" customHeight="false" outlineLevel="0" collapsed="false">
      <c r="A2176" s="81" t="s">
        <v>4366</v>
      </c>
      <c r="B2176" s="82" t="s">
        <v>4367</v>
      </c>
      <c r="C2176" s="83" t="n">
        <v>19.11</v>
      </c>
    </row>
    <row r="2177" customFormat="false" ht="12.75" hidden="false" customHeight="false" outlineLevel="0" collapsed="false">
      <c r="A2177" s="97" t="s">
        <v>4368</v>
      </c>
      <c r="B2177" s="98"/>
      <c r="C2177" s="99" t="s">
        <v>88</v>
      </c>
      <c r="D2177" s="100" t="s">
        <v>89</v>
      </c>
    </row>
    <row r="2178" customFormat="false" ht="12.75" hidden="false" customHeight="false" outlineLevel="0" collapsed="false">
      <c r="A2178" s="81" t="s">
        <v>4369</v>
      </c>
      <c r="B2178" s="82" t="s">
        <v>4370</v>
      </c>
      <c r="C2178" s="83" t="n">
        <v>1.03</v>
      </c>
    </row>
    <row r="2179" customFormat="false" ht="12.75" hidden="false" customHeight="false" outlineLevel="0" collapsed="false">
      <c r="A2179" s="81" t="s">
        <v>4371</v>
      </c>
      <c r="B2179" s="82" t="s">
        <v>4372</v>
      </c>
      <c r="C2179" s="83" t="n">
        <v>1.21</v>
      </c>
    </row>
    <row r="2180" customFormat="false" ht="12.75" hidden="false" customHeight="false" outlineLevel="0" collapsed="false">
      <c r="A2180" s="81" t="s">
        <v>4373</v>
      </c>
      <c r="B2180" s="82" t="s">
        <v>4374</v>
      </c>
      <c r="C2180" s="83" t="n">
        <v>1.77</v>
      </c>
    </row>
    <row r="2181" customFormat="false" ht="12.75" hidden="false" customHeight="false" outlineLevel="0" collapsed="false">
      <c r="A2181" s="81" t="s">
        <v>4375</v>
      </c>
      <c r="B2181" s="82" t="s">
        <v>4376</v>
      </c>
      <c r="C2181" s="83" t="n">
        <v>2.32</v>
      </c>
    </row>
    <row r="2182" customFormat="false" ht="12.75" hidden="false" customHeight="false" outlineLevel="0" collapsed="false">
      <c r="A2182" s="81" t="s">
        <v>4377</v>
      </c>
      <c r="B2182" s="82" t="s">
        <v>4378</v>
      </c>
      <c r="C2182" s="83" t="n">
        <v>3.02</v>
      </c>
    </row>
    <row r="2183" customFormat="false" ht="12.75" hidden="false" customHeight="false" outlineLevel="0" collapsed="false">
      <c r="A2183" s="81" t="s">
        <v>4379</v>
      </c>
      <c r="B2183" s="82" t="s">
        <v>4380</v>
      </c>
      <c r="C2183" s="83" t="n">
        <v>5.99</v>
      </c>
    </row>
    <row r="2184" customFormat="false" ht="12.75" hidden="false" customHeight="false" outlineLevel="0" collapsed="false">
      <c r="A2184" s="81" t="s">
        <v>4381</v>
      </c>
      <c r="B2184" s="82" t="s">
        <v>4382</v>
      </c>
      <c r="C2184" s="83" t="n">
        <v>14.23</v>
      </c>
    </row>
    <row r="2185" customFormat="false" ht="12.75" hidden="false" customHeight="false" outlineLevel="0" collapsed="false">
      <c r="A2185" s="81" t="s">
        <v>4383</v>
      </c>
      <c r="B2185" s="82" t="s">
        <v>4384</v>
      </c>
      <c r="C2185" s="83" t="n">
        <v>18.23</v>
      </c>
    </row>
    <row r="2186" customFormat="false" ht="12.75" hidden="false" customHeight="false" outlineLevel="0" collapsed="false">
      <c r="A2186" s="97" t="s">
        <v>4385</v>
      </c>
      <c r="B2186" s="98"/>
      <c r="C2186" s="99" t="s">
        <v>88</v>
      </c>
      <c r="D2186" s="100" t="s">
        <v>89</v>
      </c>
    </row>
    <row r="2187" customFormat="false" ht="12.75" hidden="false" customHeight="false" outlineLevel="0" collapsed="false">
      <c r="A2187" s="81" t="s">
        <v>4386</v>
      </c>
      <c r="B2187" s="82" t="s">
        <v>4387</v>
      </c>
      <c r="C2187" s="83" t="n">
        <v>17.78</v>
      </c>
    </row>
    <row r="2188" customFormat="false" ht="12.75" hidden="false" customHeight="false" outlineLevel="0" collapsed="false">
      <c r="A2188" s="81" t="s">
        <v>4388</v>
      </c>
      <c r="B2188" s="82" t="s">
        <v>4389</v>
      </c>
      <c r="C2188" s="83" t="n">
        <v>20.87</v>
      </c>
    </row>
    <row r="2189" customFormat="false" ht="12.75" hidden="false" customHeight="false" outlineLevel="0" collapsed="false">
      <c r="A2189" s="81" t="s">
        <v>4390</v>
      </c>
      <c r="B2189" s="82" t="s">
        <v>4391</v>
      </c>
      <c r="C2189" s="83" t="n">
        <v>27.87</v>
      </c>
    </row>
    <row r="2190" customFormat="false" ht="12.75" hidden="false" customHeight="false" outlineLevel="0" collapsed="false">
      <c r="A2190" s="81" t="s">
        <v>4392</v>
      </c>
      <c r="B2190" s="82" t="s">
        <v>4393</v>
      </c>
      <c r="C2190" s="83" t="n">
        <v>32.79</v>
      </c>
    </row>
    <row r="2191" customFormat="false" ht="12.75" hidden="false" customHeight="false" outlineLevel="0" collapsed="false">
      <c r="A2191" s="81" t="s">
        <v>4394</v>
      </c>
      <c r="B2191" s="82" t="s">
        <v>4395</v>
      </c>
      <c r="C2191" s="83" t="n">
        <v>49.31</v>
      </c>
    </row>
    <row r="2192" customFormat="false" ht="12.75" hidden="false" customHeight="false" outlineLevel="0" collapsed="false">
      <c r="A2192" s="81" t="s">
        <v>4396</v>
      </c>
      <c r="B2192" s="82" t="s">
        <v>4397</v>
      </c>
      <c r="C2192" s="83" t="n">
        <v>74.64</v>
      </c>
    </row>
    <row r="2193" customFormat="false" ht="12.75" hidden="false" customHeight="false" outlineLevel="0" collapsed="false">
      <c r="A2193" s="81" t="s">
        <v>4398</v>
      </c>
      <c r="B2193" s="82" t="s">
        <v>4399</v>
      </c>
      <c r="C2193" s="83" t="n">
        <v>108.15</v>
      </c>
    </row>
    <row r="2194" customFormat="false" ht="12.75" hidden="false" customHeight="false" outlineLevel="0" collapsed="false">
      <c r="A2194" s="81" t="s">
        <v>4400</v>
      </c>
      <c r="B2194" s="82" t="s">
        <v>4401</v>
      </c>
      <c r="C2194" s="83" t="n">
        <v>113.38</v>
      </c>
    </row>
    <row r="2195" customFormat="false" ht="12.75" hidden="false" customHeight="false" outlineLevel="0" collapsed="false">
      <c r="A2195" s="81" t="s">
        <v>4402</v>
      </c>
      <c r="B2195" s="82" t="s">
        <v>4403</v>
      </c>
      <c r="C2195" s="83" t="n">
        <v>158.72</v>
      </c>
    </row>
    <row r="2196" customFormat="false" ht="12.75" hidden="false" customHeight="false" outlineLevel="0" collapsed="false">
      <c r="A2196" s="97" t="s">
        <v>4404</v>
      </c>
      <c r="B2196" s="98"/>
      <c r="C2196" s="99" t="s">
        <v>88</v>
      </c>
      <c r="D2196" s="100" t="s">
        <v>89</v>
      </c>
    </row>
    <row r="2197" customFormat="false" ht="12.75" hidden="false" customHeight="false" outlineLevel="0" collapsed="false">
      <c r="A2197" s="81" t="s">
        <v>4405</v>
      </c>
      <c r="B2197" s="82" t="s">
        <v>4406</v>
      </c>
      <c r="C2197" s="83" t="n">
        <v>26.99</v>
      </c>
    </row>
    <row r="2198" customFormat="false" ht="12.75" hidden="false" customHeight="false" outlineLevel="0" collapsed="false">
      <c r="A2198" s="81" t="s">
        <v>4407</v>
      </c>
      <c r="B2198" s="82" t="s">
        <v>4408</v>
      </c>
      <c r="C2198" s="83" t="n">
        <v>32.08</v>
      </c>
    </row>
    <row r="2199" customFormat="false" ht="12.75" hidden="false" customHeight="false" outlineLevel="0" collapsed="false">
      <c r="A2199" s="81" t="s">
        <v>4409</v>
      </c>
      <c r="B2199" s="82" t="s">
        <v>4410</v>
      </c>
      <c r="C2199" s="83" t="n">
        <v>38.34</v>
      </c>
    </row>
    <row r="2200" customFormat="false" ht="12.75" hidden="false" customHeight="false" outlineLevel="0" collapsed="false">
      <c r="A2200" s="81" t="s">
        <v>4411</v>
      </c>
      <c r="B2200" s="82" t="s">
        <v>4412</v>
      </c>
      <c r="C2200" s="83" t="n">
        <v>41.73</v>
      </c>
    </row>
    <row r="2201" customFormat="false" ht="12.75" hidden="false" customHeight="false" outlineLevel="0" collapsed="false">
      <c r="A2201" s="81" t="s">
        <v>4413</v>
      </c>
      <c r="B2201" s="82" t="s">
        <v>4414</v>
      </c>
      <c r="C2201" s="83" t="n">
        <v>43.73</v>
      </c>
    </row>
    <row r="2202" customFormat="false" ht="12.75" hidden="false" customHeight="false" outlineLevel="0" collapsed="false">
      <c r="A2202" s="81" t="s">
        <v>4415</v>
      </c>
      <c r="B2202" s="82" t="s">
        <v>4416</v>
      </c>
      <c r="C2202" s="83" t="n">
        <v>52.7</v>
      </c>
    </row>
    <row r="2203" customFormat="false" ht="12.75" hidden="false" customHeight="false" outlineLevel="0" collapsed="false">
      <c r="A2203" s="81" t="s">
        <v>4417</v>
      </c>
      <c r="B2203" s="82" t="s">
        <v>4418</v>
      </c>
      <c r="C2203" s="83" t="n">
        <v>76.37</v>
      </c>
    </row>
    <row r="2204" customFormat="false" ht="12.75" hidden="false" customHeight="false" outlineLevel="0" collapsed="false">
      <c r="A2204" s="81" t="s">
        <v>4419</v>
      </c>
      <c r="B2204" s="82" t="s">
        <v>4420</v>
      </c>
      <c r="C2204" s="83" t="n">
        <v>150.81</v>
      </c>
    </row>
    <row r="2205" customFormat="false" ht="12.75" hidden="false" customHeight="false" outlineLevel="0" collapsed="false">
      <c r="A2205" s="81" t="s">
        <v>4421</v>
      </c>
      <c r="B2205" s="82" t="s">
        <v>4422</v>
      </c>
      <c r="C2205" s="83" t="n">
        <v>298.54</v>
      </c>
    </row>
    <row r="2206" customFormat="false" ht="12.75" hidden="false" customHeight="false" outlineLevel="0" collapsed="false">
      <c r="A2206" s="81" t="s">
        <v>4423</v>
      </c>
      <c r="B2206" s="82" t="s">
        <v>4424</v>
      </c>
      <c r="C2206" s="83" t="n">
        <v>447.62</v>
      </c>
    </row>
    <row r="2207" customFormat="false" ht="12.75" hidden="false" customHeight="false" outlineLevel="0" collapsed="false">
      <c r="A2207" s="97" t="s">
        <v>4425</v>
      </c>
      <c r="B2207" s="98"/>
      <c r="C2207" s="99" t="s">
        <v>88</v>
      </c>
      <c r="D2207" s="100" t="s">
        <v>89</v>
      </c>
    </row>
    <row r="2208" customFormat="false" ht="12.75" hidden="false" customHeight="false" outlineLevel="0" collapsed="false">
      <c r="A2208" s="81" t="s">
        <v>4426</v>
      </c>
      <c r="B2208" s="82" t="s">
        <v>4427</v>
      </c>
      <c r="C2208" s="83" t="n">
        <v>18.83</v>
      </c>
    </row>
    <row r="2209" customFormat="false" ht="12.75" hidden="false" customHeight="false" outlineLevel="0" collapsed="false">
      <c r="A2209" s="81" t="s">
        <v>4428</v>
      </c>
      <c r="B2209" s="82" t="s">
        <v>4429</v>
      </c>
      <c r="C2209" s="83" t="n">
        <v>21.42</v>
      </c>
    </row>
    <row r="2210" customFormat="false" ht="12.75" hidden="false" customHeight="false" outlineLevel="0" collapsed="false">
      <c r="A2210" s="81" t="s">
        <v>4430</v>
      </c>
      <c r="B2210" s="82" t="s">
        <v>4431</v>
      </c>
      <c r="C2210" s="83" t="n">
        <v>26.8</v>
      </c>
    </row>
    <row r="2211" customFormat="false" ht="12.75" hidden="false" customHeight="false" outlineLevel="0" collapsed="false">
      <c r="A2211" s="81" t="s">
        <v>4432</v>
      </c>
      <c r="B2211" s="82" t="s">
        <v>4433</v>
      </c>
      <c r="C2211" s="83" t="n">
        <v>26.8</v>
      </c>
    </row>
    <row r="2212" customFormat="false" ht="12.75" hidden="false" customHeight="false" outlineLevel="0" collapsed="false">
      <c r="A2212" s="81" t="s">
        <v>4434</v>
      </c>
      <c r="B2212" s="82" t="s">
        <v>4435</v>
      </c>
      <c r="C2212" s="83" t="n">
        <v>30.54</v>
      </c>
    </row>
    <row r="2213" customFormat="false" ht="12.75" hidden="false" customHeight="false" outlineLevel="0" collapsed="false">
      <c r="A2213" s="81" t="s">
        <v>4436</v>
      </c>
      <c r="B2213" s="82" t="s">
        <v>4437</v>
      </c>
      <c r="C2213" s="83" t="n">
        <v>37.26</v>
      </c>
    </row>
    <row r="2214" customFormat="false" ht="12.75" hidden="false" customHeight="false" outlineLevel="0" collapsed="false">
      <c r="A2214" s="81" t="s">
        <v>4438</v>
      </c>
      <c r="B2214" s="82" t="s">
        <v>4439</v>
      </c>
      <c r="C2214" s="83" t="n">
        <v>55.52</v>
      </c>
    </row>
    <row r="2215" customFormat="false" ht="12.75" hidden="false" customHeight="false" outlineLevel="0" collapsed="false">
      <c r="A2215" s="81" t="s">
        <v>4440</v>
      </c>
      <c r="B2215" s="82" t="s">
        <v>4441</v>
      </c>
      <c r="C2215" s="83" t="n">
        <v>100.29</v>
      </c>
    </row>
    <row r="2216" customFormat="false" ht="12.75" hidden="false" customHeight="false" outlineLevel="0" collapsed="false">
      <c r="A2216" s="81" t="s">
        <v>4442</v>
      </c>
      <c r="B2216" s="82" t="s">
        <v>4443</v>
      </c>
      <c r="C2216" s="83" t="n">
        <v>263.57</v>
      </c>
    </row>
    <row r="2217" customFormat="false" ht="12.75" hidden="false" customHeight="false" outlineLevel="0" collapsed="false">
      <c r="A2217" s="81" t="s">
        <v>4444</v>
      </c>
      <c r="B2217" s="82" t="s">
        <v>4445</v>
      </c>
      <c r="C2217" s="83" t="n">
        <v>400.46</v>
      </c>
    </row>
    <row r="2218" customFormat="false" ht="12.75" hidden="false" customHeight="false" outlineLevel="0" collapsed="false">
      <c r="A2218" s="97" t="s">
        <v>4446</v>
      </c>
      <c r="B2218" s="98"/>
      <c r="C2218" s="99" t="s">
        <v>88</v>
      </c>
      <c r="D2218" s="100" t="s">
        <v>89</v>
      </c>
    </row>
    <row r="2219" customFormat="false" ht="12.75" hidden="false" customHeight="false" outlineLevel="0" collapsed="false">
      <c r="A2219" s="81" t="s">
        <v>4447</v>
      </c>
      <c r="B2219" s="82" t="s">
        <v>4448</v>
      </c>
      <c r="C2219" s="83" t="n">
        <v>6.25</v>
      </c>
    </row>
    <row r="2220" customFormat="false" ht="12.75" hidden="false" customHeight="false" outlineLevel="0" collapsed="false">
      <c r="A2220" s="81" t="s">
        <v>4449</v>
      </c>
      <c r="B2220" s="82" t="s">
        <v>4450</v>
      </c>
      <c r="C2220" s="83" t="n">
        <v>7.88</v>
      </c>
    </row>
    <row r="2221" customFormat="false" ht="12.75" hidden="false" customHeight="false" outlineLevel="0" collapsed="false">
      <c r="A2221" s="81" t="s">
        <v>4451</v>
      </c>
      <c r="B2221" s="82" t="s">
        <v>4452</v>
      </c>
      <c r="C2221" s="83" t="n">
        <v>8.45</v>
      </c>
    </row>
    <row r="2222" customFormat="false" ht="12.75" hidden="false" customHeight="false" outlineLevel="0" collapsed="false">
      <c r="A2222" s="81" t="s">
        <v>4453</v>
      </c>
      <c r="B2222" s="82" t="s">
        <v>4454</v>
      </c>
      <c r="C2222" s="83" t="n">
        <v>16.7</v>
      </c>
    </row>
    <row r="2223" customFormat="false" ht="12.75" hidden="false" customHeight="false" outlineLevel="0" collapsed="false">
      <c r="A2223" s="81" t="s">
        <v>4455</v>
      </c>
      <c r="B2223" s="82" t="s">
        <v>4456</v>
      </c>
      <c r="C2223" s="83" t="n">
        <v>22.09</v>
      </c>
    </row>
    <row r="2224" customFormat="false" ht="12.75" hidden="false" customHeight="false" outlineLevel="0" collapsed="false">
      <c r="A2224" s="81" t="s">
        <v>4457</v>
      </c>
      <c r="B2224" s="82" t="s">
        <v>4458</v>
      </c>
      <c r="C2224" s="83" t="n">
        <v>23.34</v>
      </c>
    </row>
    <row r="2225" customFormat="false" ht="12.75" hidden="false" customHeight="false" outlineLevel="0" collapsed="false">
      <c r="A2225" s="81" t="s">
        <v>4459</v>
      </c>
      <c r="B2225" s="82" t="s">
        <v>4460</v>
      </c>
      <c r="C2225" s="83" t="n">
        <v>57.82</v>
      </c>
    </row>
    <row r="2226" customFormat="false" ht="12.75" hidden="false" customHeight="false" outlineLevel="0" collapsed="false">
      <c r="A2226" s="81" t="s">
        <v>4461</v>
      </c>
      <c r="B2226" s="82" t="s">
        <v>4462</v>
      </c>
      <c r="C2226" s="83" t="n">
        <v>15.17</v>
      </c>
    </row>
    <row r="2227" customFormat="false" ht="12.75" hidden="false" customHeight="false" outlineLevel="0" collapsed="false">
      <c r="A2227" s="97" t="s">
        <v>4463</v>
      </c>
      <c r="B2227" s="98"/>
      <c r="C2227" s="99" t="s">
        <v>88</v>
      </c>
      <c r="D2227" s="100" t="s">
        <v>89</v>
      </c>
    </row>
    <row r="2228" customFormat="false" ht="12.75" hidden="false" customHeight="false" outlineLevel="0" collapsed="false">
      <c r="A2228" s="81" t="s">
        <v>4464</v>
      </c>
      <c r="B2228" s="82" t="s">
        <v>4465</v>
      </c>
      <c r="C2228" s="83" t="n">
        <v>6.25</v>
      </c>
    </row>
    <row r="2229" customFormat="false" ht="12.75" hidden="false" customHeight="false" outlineLevel="0" collapsed="false">
      <c r="A2229" s="81" t="s">
        <v>4466</v>
      </c>
      <c r="B2229" s="82" t="s">
        <v>4467</v>
      </c>
      <c r="C2229" s="83" t="n">
        <v>8.51</v>
      </c>
    </row>
    <row r="2230" customFormat="false" ht="12.75" hidden="false" customHeight="false" outlineLevel="0" collapsed="false">
      <c r="A2230" s="81" t="s">
        <v>4468</v>
      </c>
      <c r="B2230" s="82" t="s">
        <v>4469</v>
      </c>
      <c r="C2230" s="83" t="n">
        <v>9.13</v>
      </c>
    </row>
    <row r="2231" customFormat="false" ht="12.75" hidden="false" customHeight="false" outlineLevel="0" collapsed="false">
      <c r="A2231" s="81" t="s">
        <v>4470</v>
      </c>
      <c r="B2231" s="82" t="s">
        <v>4471</v>
      </c>
      <c r="C2231" s="83" t="n">
        <v>16.39</v>
      </c>
    </row>
    <row r="2232" customFormat="false" ht="12.75" hidden="false" customHeight="false" outlineLevel="0" collapsed="false">
      <c r="A2232" s="81" t="s">
        <v>4472</v>
      </c>
      <c r="B2232" s="82" t="s">
        <v>4473</v>
      </c>
      <c r="C2232" s="83" t="n">
        <v>16.7</v>
      </c>
    </row>
    <row r="2233" customFormat="false" ht="12.75" hidden="false" customHeight="false" outlineLevel="0" collapsed="false">
      <c r="A2233" s="81" t="s">
        <v>4474</v>
      </c>
      <c r="B2233" s="82" t="s">
        <v>4475</v>
      </c>
      <c r="C2233" s="83" t="n">
        <v>23.86</v>
      </c>
    </row>
    <row r="2234" customFormat="false" ht="12.75" hidden="false" customHeight="false" outlineLevel="0" collapsed="false">
      <c r="A2234" s="81" t="s">
        <v>4476</v>
      </c>
      <c r="B2234" s="82" t="s">
        <v>4477</v>
      </c>
      <c r="C2234" s="83" t="n">
        <v>27.34</v>
      </c>
    </row>
    <row r="2235" customFormat="false" ht="12.75" hidden="false" customHeight="false" outlineLevel="0" collapsed="false">
      <c r="A2235" s="81" t="s">
        <v>4478</v>
      </c>
      <c r="B2235" s="82" t="s">
        <v>4479</v>
      </c>
      <c r="C2235" s="83" t="n">
        <v>51.87</v>
      </c>
    </row>
    <row r="2236" customFormat="false" ht="12.75" hidden="false" customHeight="false" outlineLevel="0" collapsed="false">
      <c r="A2236" s="81" t="s">
        <v>4480</v>
      </c>
      <c r="B2236" s="82" t="s">
        <v>4481</v>
      </c>
      <c r="C2236" s="83" t="n">
        <v>57.82</v>
      </c>
    </row>
    <row r="2237" customFormat="false" ht="12.75" hidden="false" customHeight="false" outlineLevel="0" collapsed="false">
      <c r="A2237" s="97" t="s">
        <v>4482</v>
      </c>
      <c r="B2237" s="98"/>
      <c r="C2237" s="99" t="s">
        <v>88</v>
      </c>
      <c r="D2237" s="100" t="s">
        <v>89</v>
      </c>
    </row>
    <row r="2238" customFormat="false" ht="12.75" hidden="false" customHeight="false" outlineLevel="0" collapsed="false">
      <c r="A2238" s="81" t="s">
        <v>4483</v>
      </c>
      <c r="B2238" s="82" t="s">
        <v>4484</v>
      </c>
      <c r="C2238" s="83" t="n">
        <v>15.17</v>
      </c>
    </row>
    <row r="2239" customFormat="false" ht="12.75" hidden="false" customHeight="false" outlineLevel="0" collapsed="false">
      <c r="A2239" s="81" t="s">
        <v>4485</v>
      </c>
      <c r="B2239" s="82" t="s">
        <v>4486</v>
      </c>
      <c r="C2239" s="83" t="n">
        <v>15.47</v>
      </c>
    </row>
    <row r="2240" customFormat="false" ht="12.75" hidden="false" customHeight="false" outlineLevel="0" collapsed="false">
      <c r="A2240" s="81" t="s">
        <v>4487</v>
      </c>
      <c r="B2240" s="82" t="s">
        <v>4488</v>
      </c>
      <c r="C2240" s="83" t="n">
        <v>15.75</v>
      </c>
    </row>
    <row r="2241" customFormat="false" ht="12.75" hidden="false" customHeight="false" outlineLevel="0" collapsed="false">
      <c r="A2241" s="81" t="s">
        <v>4489</v>
      </c>
      <c r="B2241" s="82" t="s">
        <v>4490</v>
      </c>
      <c r="C2241" s="83" t="n">
        <v>17.43</v>
      </c>
    </row>
    <row r="2242" customFormat="false" ht="12.75" hidden="false" customHeight="false" outlineLevel="0" collapsed="false">
      <c r="A2242" s="81" t="s">
        <v>4491</v>
      </c>
      <c r="B2242" s="82" t="s">
        <v>4492</v>
      </c>
      <c r="C2242" s="83" t="n">
        <v>17.13</v>
      </c>
    </row>
    <row r="2243" customFormat="false" ht="12.75" hidden="false" customHeight="false" outlineLevel="0" collapsed="false">
      <c r="A2243" s="81" t="s">
        <v>4493</v>
      </c>
      <c r="B2243" s="82" t="s">
        <v>4494</v>
      </c>
      <c r="C2243" s="83" t="n">
        <v>31.43</v>
      </c>
    </row>
    <row r="2244" customFormat="false" ht="12.75" hidden="false" customHeight="false" outlineLevel="0" collapsed="false">
      <c r="A2244" s="81" t="s">
        <v>4495</v>
      </c>
      <c r="B2244" s="82" t="s">
        <v>4496</v>
      </c>
      <c r="C2244" s="83" t="n">
        <v>36.7</v>
      </c>
    </row>
    <row r="2245" customFormat="false" ht="12.75" hidden="false" customHeight="false" outlineLevel="0" collapsed="false">
      <c r="A2245" s="81" t="s">
        <v>4497</v>
      </c>
      <c r="B2245" s="82" t="s">
        <v>4498</v>
      </c>
      <c r="C2245" s="83" t="n">
        <v>63.11</v>
      </c>
    </row>
    <row r="2246" customFormat="false" ht="12.75" hidden="false" customHeight="false" outlineLevel="0" collapsed="false">
      <c r="A2246" s="81" t="s">
        <v>4499</v>
      </c>
      <c r="B2246" s="82" t="s">
        <v>4500</v>
      </c>
      <c r="C2246" s="83" t="n">
        <v>79.34</v>
      </c>
    </row>
    <row r="2247" customFormat="false" ht="12.75" hidden="false" customHeight="false" outlineLevel="0" collapsed="false">
      <c r="A2247" s="97" t="s">
        <v>4501</v>
      </c>
      <c r="B2247" s="98"/>
      <c r="C2247" s="99" t="s">
        <v>88</v>
      </c>
      <c r="D2247" s="100" t="s">
        <v>89</v>
      </c>
    </row>
    <row r="2248" customFormat="false" ht="12.75" hidden="false" customHeight="false" outlineLevel="0" collapsed="false">
      <c r="A2248" s="81" t="s">
        <v>4502</v>
      </c>
      <c r="B2248" s="82" t="s">
        <v>4503</v>
      </c>
      <c r="C2248" s="83" t="n">
        <v>28.43</v>
      </c>
    </row>
    <row r="2249" customFormat="false" ht="12.75" hidden="false" customHeight="false" outlineLevel="0" collapsed="false">
      <c r="A2249" s="81" t="s">
        <v>4504</v>
      </c>
      <c r="B2249" s="82" t="s">
        <v>4505</v>
      </c>
      <c r="C2249" s="83" t="n">
        <v>29.59</v>
      </c>
    </row>
    <row r="2250" customFormat="false" ht="12.75" hidden="false" customHeight="false" outlineLevel="0" collapsed="false">
      <c r="A2250" s="81" t="s">
        <v>4506</v>
      </c>
      <c r="B2250" s="82" t="s">
        <v>4507</v>
      </c>
      <c r="C2250" s="83" t="n">
        <v>30.06</v>
      </c>
    </row>
    <row r="2251" customFormat="false" ht="12.75" hidden="false" customHeight="false" outlineLevel="0" collapsed="false">
      <c r="A2251" s="81" t="s">
        <v>4508</v>
      </c>
      <c r="B2251" s="82" t="s">
        <v>4509</v>
      </c>
      <c r="C2251" s="83" t="n">
        <v>30.45</v>
      </c>
    </row>
    <row r="2252" customFormat="false" ht="12.75" hidden="false" customHeight="false" outlineLevel="0" collapsed="false">
      <c r="A2252" s="81" t="s">
        <v>4510</v>
      </c>
      <c r="B2252" s="82" t="s">
        <v>4511</v>
      </c>
      <c r="C2252" s="83" t="n">
        <v>50.53</v>
      </c>
    </row>
    <row r="2253" customFormat="false" ht="12.75" hidden="false" customHeight="false" outlineLevel="0" collapsed="false">
      <c r="A2253" s="81" t="s">
        <v>4512</v>
      </c>
      <c r="B2253" s="82" t="s">
        <v>4513</v>
      </c>
      <c r="C2253" s="83" t="n">
        <v>73.01</v>
      </c>
    </row>
    <row r="2254" customFormat="false" ht="12.75" hidden="false" customHeight="false" outlineLevel="0" collapsed="false">
      <c r="A2254" s="97" t="s">
        <v>4514</v>
      </c>
      <c r="B2254" s="98"/>
      <c r="C2254" s="99" t="s">
        <v>88</v>
      </c>
      <c r="D2254" s="100" t="s">
        <v>89</v>
      </c>
    </row>
    <row r="2255" customFormat="false" ht="12.75" hidden="false" customHeight="false" outlineLevel="0" collapsed="false">
      <c r="A2255" s="81" t="s">
        <v>4515</v>
      </c>
      <c r="B2255" s="82" t="s">
        <v>4516</v>
      </c>
      <c r="C2255" s="83" t="n">
        <v>14.5</v>
      </c>
    </row>
    <row r="2256" customFormat="false" ht="12.75" hidden="false" customHeight="false" outlineLevel="0" collapsed="false">
      <c r="A2256" s="81" t="s">
        <v>4517</v>
      </c>
      <c r="B2256" s="82" t="s">
        <v>4518</v>
      </c>
      <c r="C2256" s="83" t="n">
        <v>14.89</v>
      </c>
    </row>
    <row r="2257" customFormat="false" ht="12.75" hidden="false" customHeight="false" outlineLevel="0" collapsed="false">
      <c r="A2257" s="81" t="s">
        <v>4519</v>
      </c>
      <c r="B2257" s="82" t="s">
        <v>4520</v>
      </c>
      <c r="C2257" s="83" t="n">
        <v>20.46</v>
      </c>
    </row>
    <row r="2258" customFormat="false" ht="12.75" hidden="false" customHeight="false" outlineLevel="0" collapsed="false">
      <c r="A2258" s="81" t="s">
        <v>4521</v>
      </c>
      <c r="B2258" s="82" t="s">
        <v>4522</v>
      </c>
      <c r="C2258" s="83" t="n">
        <v>15.17</v>
      </c>
    </row>
    <row r="2259" customFormat="false" ht="12.75" hidden="false" customHeight="false" outlineLevel="0" collapsed="false">
      <c r="A2259" s="81" t="s">
        <v>4523</v>
      </c>
      <c r="B2259" s="82" t="s">
        <v>4524</v>
      </c>
      <c r="C2259" s="83" t="n">
        <v>18.25</v>
      </c>
    </row>
    <row r="2260" customFormat="false" ht="12.75" hidden="false" customHeight="false" outlineLevel="0" collapsed="false">
      <c r="A2260" s="81" t="s">
        <v>4525</v>
      </c>
      <c r="B2260" s="82" t="s">
        <v>4526</v>
      </c>
      <c r="C2260" s="83" t="n">
        <v>15.1</v>
      </c>
    </row>
    <row r="2261" customFormat="false" ht="12.75" hidden="false" customHeight="false" outlineLevel="0" collapsed="false">
      <c r="A2261" s="81" t="s">
        <v>4527</v>
      </c>
      <c r="B2261" s="82" t="s">
        <v>4528</v>
      </c>
      <c r="C2261" s="83" t="n">
        <v>26.71</v>
      </c>
    </row>
    <row r="2262" customFormat="false" ht="12.75" hidden="false" customHeight="false" outlineLevel="0" collapsed="false">
      <c r="A2262" s="81" t="s">
        <v>4529</v>
      </c>
      <c r="B2262" s="82" t="s">
        <v>4530</v>
      </c>
      <c r="C2262" s="83" t="n">
        <v>35.15</v>
      </c>
    </row>
    <row r="2263" customFormat="false" ht="12.75" hidden="false" customHeight="false" outlineLevel="0" collapsed="false">
      <c r="A2263" s="81" t="s">
        <v>4531</v>
      </c>
      <c r="B2263" s="82" t="s">
        <v>4532</v>
      </c>
      <c r="C2263" s="83" t="n">
        <v>57.63</v>
      </c>
    </row>
    <row r="2264" customFormat="false" ht="12.75" hidden="false" customHeight="false" outlineLevel="0" collapsed="false">
      <c r="A2264" s="81" t="s">
        <v>4533</v>
      </c>
      <c r="B2264" s="82" t="s">
        <v>4534</v>
      </c>
      <c r="C2264" s="83" t="n">
        <v>76.07</v>
      </c>
    </row>
    <row r="2265" customFormat="false" ht="12.75" hidden="false" customHeight="false" outlineLevel="0" collapsed="false">
      <c r="A2265" s="97" t="s">
        <v>4535</v>
      </c>
      <c r="B2265" s="98"/>
      <c r="C2265" s="99" t="s">
        <v>88</v>
      </c>
      <c r="D2265" s="100" t="s">
        <v>89</v>
      </c>
    </row>
    <row r="2266" customFormat="false" ht="12.75" hidden="false" customHeight="false" outlineLevel="0" collapsed="false">
      <c r="A2266" s="81" t="s">
        <v>4536</v>
      </c>
      <c r="B2266" s="82" t="s">
        <v>4537</v>
      </c>
      <c r="C2266" s="83" t="n">
        <v>29.75</v>
      </c>
    </row>
    <row r="2267" customFormat="false" ht="12.75" hidden="false" customHeight="false" outlineLevel="0" collapsed="false">
      <c r="A2267" s="81" t="s">
        <v>4538</v>
      </c>
      <c r="B2267" s="82" t="s">
        <v>4539</v>
      </c>
      <c r="C2267" s="83" t="n">
        <v>31.24</v>
      </c>
    </row>
    <row r="2268" customFormat="false" ht="12.75" hidden="false" customHeight="false" outlineLevel="0" collapsed="false">
      <c r="A2268" s="81" t="s">
        <v>4540</v>
      </c>
      <c r="B2268" s="82" t="s">
        <v>4541</v>
      </c>
      <c r="C2268" s="83" t="n">
        <v>31.24</v>
      </c>
    </row>
    <row r="2269" customFormat="false" ht="12.75" hidden="false" customHeight="false" outlineLevel="0" collapsed="false">
      <c r="A2269" s="81" t="s">
        <v>4542</v>
      </c>
      <c r="B2269" s="82" t="s">
        <v>4543</v>
      </c>
      <c r="C2269" s="83" t="n">
        <v>32.49</v>
      </c>
    </row>
    <row r="2270" customFormat="false" ht="12.75" hidden="false" customHeight="false" outlineLevel="0" collapsed="false">
      <c r="A2270" s="81" t="s">
        <v>4544</v>
      </c>
      <c r="B2270" s="82" t="s">
        <v>4545</v>
      </c>
      <c r="C2270" s="83" t="n">
        <v>32.93</v>
      </c>
    </row>
    <row r="2271" customFormat="false" ht="12.75" hidden="false" customHeight="false" outlineLevel="0" collapsed="false">
      <c r="A2271" s="81" t="s">
        <v>4546</v>
      </c>
      <c r="B2271" s="82" t="s">
        <v>4547</v>
      </c>
      <c r="C2271" s="83" t="n">
        <v>33.42</v>
      </c>
    </row>
    <row r="2272" customFormat="false" ht="12.75" hidden="false" customHeight="false" outlineLevel="0" collapsed="false">
      <c r="A2272" s="81" t="s">
        <v>4548</v>
      </c>
      <c r="B2272" s="82" t="s">
        <v>4549</v>
      </c>
      <c r="C2272" s="83" t="n">
        <v>33.42</v>
      </c>
    </row>
    <row r="2273" customFormat="false" ht="12.75" hidden="false" customHeight="false" outlineLevel="0" collapsed="false">
      <c r="A2273" s="81" t="s">
        <v>4550</v>
      </c>
      <c r="B2273" s="82" t="s">
        <v>4551</v>
      </c>
      <c r="C2273" s="83" t="n">
        <v>55.52</v>
      </c>
    </row>
    <row r="2274" customFormat="false" ht="12.75" hidden="false" customHeight="false" outlineLevel="0" collapsed="false">
      <c r="A2274" s="81" t="s">
        <v>4552</v>
      </c>
      <c r="B2274" s="82" t="s">
        <v>4553</v>
      </c>
      <c r="C2274" s="83" t="n">
        <v>55.52</v>
      </c>
    </row>
    <row r="2275" customFormat="false" ht="12.75" hidden="false" customHeight="false" outlineLevel="0" collapsed="false">
      <c r="A2275" s="81" t="s">
        <v>4554</v>
      </c>
      <c r="B2275" s="82" t="s">
        <v>4555</v>
      </c>
      <c r="C2275" s="83" t="n">
        <v>80.24</v>
      </c>
    </row>
    <row r="2276" customFormat="false" ht="12.75" hidden="false" customHeight="false" outlineLevel="0" collapsed="false">
      <c r="A2276" s="81" t="s">
        <v>4556</v>
      </c>
      <c r="B2276" s="82" t="s">
        <v>4557</v>
      </c>
      <c r="C2276" s="83" t="n">
        <v>80.24</v>
      </c>
    </row>
    <row r="2277" customFormat="false" ht="12.75" hidden="false" customHeight="false" outlineLevel="0" collapsed="false">
      <c r="A2277" s="81" t="s">
        <v>4558</v>
      </c>
      <c r="B2277" s="82" t="s">
        <v>4559</v>
      </c>
      <c r="C2277" s="83" t="n">
        <v>127.88</v>
      </c>
    </row>
    <row r="2278" customFormat="false" ht="12.75" hidden="false" customHeight="false" outlineLevel="0" collapsed="false">
      <c r="A2278" s="81" t="s">
        <v>4560</v>
      </c>
      <c r="B2278" s="82" t="s">
        <v>4561</v>
      </c>
      <c r="C2278" s="83" t="n">
        <v>127.88</v>
      </c>
    </row>
    <row r="2279" customFormat="false" ht="12.75" hidden="false" customHeight="false" outlineLevel="0" collapsed="false">
      <c r="A2279" s="81" t="s">
        <v>4562</v>
      </c>
      <c r="B2279" s="82" t="s">
        <v>4563</v>
      </c>
      <c r="C2279" s="83" t="n">
        <v>152.33</v>
      </c>
    </row>
    <row r="2280" customFormat="false" ht="12.75" hidden="false" customHeight="false" outlineLevel="0" collapsed="false">
      <c r="A2280" s="81" t="s">
        <v>4564</v>
      </c>
      <c r="B2280" s="82" t="s">
        <v>4565</v>
      </c>
      <c r="C2280" s="83" t="n">
        <v>152.33</v>
      </c>
    </row>
    <row r="2281" customFormat="false" ht="12.75" hidden="false" customHeight="false" outlineLevel="0" collapsed="false">
      <c r="A2281" s="97" t="s">
        <v>4566</v>
      </c>
      <c r="B2281" s="98"/>
      <c r="C2281" s="99" t="s">
        <v>88</v>
      </c>
      <c r="D2281" s="100" t="s">
        <v>89</v>
      </c>
    </row>
    <row r="2282" customFormat="false" ht="12.75" hidden="false" customHeight="false" outlineLevel="0" collapsed="false">
      <c r="A2282" s="81" t="s">
        <v>4567</v>
      </c>
      <c r="B2282" s="82" t="s">
        <v>4568</v>
      </c>
      <c r="C2282" s="83" t="n">
        <v>13.06</v>
      </c>
    </row>
    <row r="2283" customFormat="false" ht="12.75" hidden="false" customHeight="false" outlineLevel="0" collapsed="false">
      <c r="A2283" s="81" t="s">
        <v>4569</v>
      </c>
      <c r="B2283" s="82" t="s">
        <v>4570</v>
      </c>
      <c r="C2283" s="83" t="n">
        <v>15.47</v>
      </c>
    </row>
    <row r="2284" customFormat="false" ht="12.75" hidden="false" customHeight="false" outlineLevel="0" collapsed="false">
      <c r="A2284" s="81" t="s">
        <v>4571</v>
      </c>
      <c r="B2284" s="82" t="s">
        <v>4572</v>
      </c>
      <c r="C2284" s="83" t="n">
        <v>17.97</v>
      </c>
    </row>
    <row r="2285" customFormat="false" ht="12.75" hidden="false" customHeight="false" outlineLevel="0" collapsed="false">
      <c r="A2285" s="81" t="s">
        <v>4573</v>
      </c>
      <c r="B2285" s="82" t="s">
        <v>4574</v>
      </c>
      <c r="C2285" s="83" t="n">
        <v>20.27</v>
      </c>
    </row>
    <row r="2286" customFormat="false" ht="12.75" hidden="false" customHeight="false" outlineLevel="0" collapsed="false">
      <c r="A2286" s="81" t="s">
        <v>4575</v>
      </c>
      <c r="B2286" s="82" t="s">
        <v>4576</v>
      </c>
      <c r="C2286" s="83" t="n">
        <v>23.15</v>
      </c>
    </row>
    <row r="2287" customFormat="false" ht="12.75" hidden="false" customHeight="false" outlineLevel="0" collapsed="false">
      <c r="A2287" s="81" t="s">
        <v>4577</v>
      </c>
      <c r="B2287" s="82" t="s">
        <v>4578</v>
      </c>
      <c r="C2287" s="83" t="n">
        <v>30.84</v>
      </c>
    </row>
    <row r="2288" customFormat="false" ht="12.75" hidden="false" customHeight="false" outlineLevel="0" collapsed="false">
      <c r="A2288" s="81" t="s">
        <v>4579</v>
      </c>
      <c r="B2288" s="82" t="s">
        <v>4580</v>
      </c>
      <c r="C2288" s="83" t="n">
        <v>48.42</v>
      </c>
    </row>
    <row r="2289" customFormat="false" ht="12.75" hidden="false" customHeight="false" outlineLevel="0" collapsed="false">
      <c r="A2289" s="81" t="s">
        <v>4581</v>
      </c>
      <c r="B2289" s="82" t="s">
        <v>4582</v>
      </c>
      <c r="C2289" s="83" t="n">
        <v>59.75</v>
      </c>
    </row>
    <row r="2290" customFormat="false" ht="12.75" hidden="false" customHeight="false" outlineLevel="0" collapsed="false">
      <c r="A2290" s="81" t="s">
        <v>4583</v>
      </c>
      <c r="B2290" s="82" t="s">
        <v>4584</v>
      </c>
      <c r="C2290" s="83" t="n">
        <v>82.13</v>
      </c>
    </row>
    <row r="2291" customFormat="false" ht="12.75" hidden="false" customHeight="false" outlineLevel="0" collapsed="false">
      <c r="A2291" s="97" t="s">
        <v>4585</v>
      </c>
      <c r="B2291" s="98"/>
      <c r="C2291" s="99" t="s">
        <v>88</v>
      </c>
      <c r="D2291" s="100" t="s">
        <v>89</v>
      </c>
    </row>
    <row r="2292" customFormat="false" ht="12.75" hidden="false" customHeight="false" outlineLevel="0" collapsed="false">
      <c r="A2292" s="81" t="s">
        <v>4586</v>
      </c>
      <c r="B2292" s="82" t="s">
        <v>4587</v>
      </c>
      <c r="C2292" s="83" t="n">
        <v>50.23</v>
      </c>
    </row>
    <row r="2293" customFormat="false" ht="12.75" hidden="false" customHeight="false" outlineLevel="0" collapsed="false">
      <c r="A2293" s="81" t="s">
        <v>4588</v>
      </c>
      <c r="B2293" s="82" t="s">
        <v>4589</v>
      </c>
      <c r="C2293" s="83" t="n">
        <v>56</v>
      </c>
    </row>
    <row r="2294" customFormat="false" ht="12.75" hidden="false" customHeight="false" outlineLevel="0" collapsed="false">
      <c r="A2294" s="81" t="s">
        <v>4590</v>
      </c>
      <c r="B2294" s="82" t="s">
        <v>4591</v>
      </c>
      <c r="C2294" s="83" t="n">
        <v>69.85</v>
      </c>
    </row>
    <row r="2295" customFormat="false" ht="12.75" hidden="false" customHeight="false" outlineLevel="0" collapsed="false">
      <c r="A2295" s="81" t="s">
        <v>4592</v>
      </c>
      <c r="B2295" s="82" t="s">
        <v>4593</v>
      </c>
      <c r="C2295" s="83" t="n">
        <v>69.64</v>
      </c>
    </row>
    <row r="2296" customFormat="false" ht="12.75" hidden="false" customHeight="false" outlineLevel="0" collapsed="false">
      <c r="A2296" s="81" t="s">
        <v>4594</v>
      </c>
      <c r="B2296" s="82" t="s">
        <v>4595</v>
      </c>
      <c r="C2296" s="83" t="n">
        <v>75.69</v>
      </c>
    </row>
    <row r="2297" customFormat="false" ht="12.75" hidden="false" customHeight="false" outlineLevel="0" collapsed="false">
      <c r="A2297" s="81" t="s">
        <v>4596</v>
      </c>
      <c r="B2297" s="82" t="s">
        <v>4597</v>
      </c>
      <c r="C2297" s="83" t="n">
        <v>104.7</v>
      </c>
    </row>
    <row r="2298" customFormat="false" ht="12.75" hidden="false" customHeight="false" outlineLevel="0" collapsed="false">
      <c r="A2298" s="81" t="s">
        <v>4598</v>
      </c>
      <c r="B2298" s="82" t="s">
        <v>4599</v>
      </c>
      <c r="C2298" s="83" t="n">
        <v>158.69</v>
      </c>
    </row>
    <row r="2299" customFormat="false" ht="12.75" hidden="false" customHeight="false" outlineLevel="0" collapsed="false">
      <c r="A2299" s="81" t="s">
        <v>4600</v>
      </c>
      <c r="B2299" s="82" t="s">
        <v>4601</v>
      </c>
      <c r="C2299" s="83" t="n">
        <v>193.36</v>
      </c>
    </row>
    <row r="2300" customFormat="false" ht="12.75" hidden="false" customHeight="false" outlineLevel="0" collapsed="false">
      <c r="A2300" s="81" t="s">
        <v>4602</v>
      </c>
      <c r="B2300" s="82" t="s">
        <v>4603</v>
      </c>
      <c r="C2300" s="83" t="n">
        <v>271.93</v>
      </c>
    </row>
    <row r="2301" customFormat="false" ht="12.75" hidden="false" customHeight="false" outlineLevel="0" collapsed="false">
      <c r="A2301" s="97" t="s">
        <v>4604</v>
      </c>
      <c r="B2301" s="98"/>
      <c r="C2301" s="99" t="s">
        <v>88</v>
      </c>
      <c r="D2301" s="100" t="s">
        <v>89</v>
      </c>
    </row>
    <row r="2302" customFormat="false" ht="12.75" hidden="false" customHeight="false" outlineLevel="0" collapsed="false">
      <c r="A2302" s="81" t="s">
        <v>4605</v>
      </c>
      <c r="B2302" s="82" t="s">
        <v>4606</v>
      </c>
      <c r="C2302" s="83" t="n">
        <v>27.44</v>
      </c>
    </row>
    <row r="2303" customFormat="false" ht="12.75" hidden="false" customHeight="false" outlineLevel="0" collapsed="false">
      <c r="A2303" s="81" t="s">
        <v>4607</v>
      </c>
      <c r="B2303" s="82" t="s">
        <v>4608</v>
      </c>
      <c r="C2303" s="83" t="n">
        <v>31.94</v>
      </c>
    </row>
    <row r="2304" customFormat="false" ht="12.75" hidden="false" customHeight="false" outlineLevel="0" collapsed="false">
      <c r="A2304" s="81" t="s">
        <v>4609</v>
      </c>
      <c r="B2304" s="82" t="s">
        <v>4610</v>
      </c>
      <c r="C2304" s="83" t="n">
        <v>33.88</v>
      </c>
    </row>
    <row r="2305" customFormat="false" ht="12.75" hidden="false" customHeight="false" outlineLevel="0" collapsed="false">
      <c r="A2305" s="81" t="s">
        <v>4611</v>
      </c>
      <c r="B2305" s="82" t="s">
        <v>4612</v>
      </c>
      <c r="C2305" s="83" t="n">
        <v>42.24</v>
      </c>
    </row>
    <row r="2306" customFormat="false" ht="12.75" hidden="false" customHeight="false" outlineLevel="0" collapsed="false">
      <c r="A2306" s="81" t="s">
        <v>4613</v>
      </c>
      <c r="B2306" s="82" t="s">
        <v>4614</v>
      </c>
      <c r="C2306" s="83" t="n">
        <v>57.1</v>
      </c>
    </row>
    <row r="2307" customFormat="false" ht="12.75" hidden="false" customHeight="false" outlineLevel="0" collapsed="false">
      <c r="A2307" s="81" t="s">
        <v>4615</v>
      </c>
      <c r="B2307" s="82" t="s">
        <v>4616</v>
      </c>
      <c r="C2307" s="83" t="n">
        <v>72.01</v>
      </c>
    </row>
    <row r="2308" customFormat="false" ht="12.75" hidden="false" customHeight="false" outlineLevel="0" collapsed="false">
      <c r="A2308" s="81" t="s">
        <v>4617</v>
      </c>
      <c r="B2308" s="82" t="s">
        <v>4618</v>
      </c>
      <c r="C2308" s="83" t="n">
        <v>116.79</v>
      </c>
    </row>
    <row r="2309" customFormat="false" ht="12.75" hidden="false" customHeight="false" outlineLevel="0" collapsed="false">
      <c r="A2309" s="81" t="s">
        <v>4619</v>
      </c>
      <c r="B2309" s="82" t="s">
        <v>4620</v>
      </c>
      <c r="C2309" s="83" t="n">
        <v>215.73</v>
      </c>
    </row>
    <row r="2310" customFormat="false" ht="12.75" hidden="false" customHeight="false" outlineLevel="0" collapsed="false">
      <c r="A2310" s="81" t="s">
        <v>4621</v>
      </c>
      <c r="B2310" s="82" t="s">
        <v>4622</v>
      </c>
      <c r="C2310" s="83" t="n">
        <v>385.27</v>
      </c>
    </row>
    <row r="2311" customFormat="false" ht="12.75" hidden="false" customHeight="false" outlineLevel="0" collapsed="false">
      <c r="A2311" s="97" t="s">
        <v>4623</v>
      </c>
      <c r="B2311" s="98"/>
      <c r="C2311" s="99" t="s">
        <v>88</v>
      </c>
      <c r="D2311" s="100" t="s">
        <v>89</v>
      </c>
    </row>
    <row r="2312" customFormat="false" ht="12.75" hidden="false" customHeight="false" outlineLevel="0" collapsed="false">
      <c r="A2312" s="81" t="s">
        <v>4624</v>
      </c>
      <c r="B2312" s="82" t="s">
        <v>4625</v>
      </c>
      <c r="C2312" s="83" t="n">
        <v>29.45</v>
      </c>
    </row>
    <row r="2313" customFormat="false" ht="12.75" hidden="false" customHeight="false" outlineLevel="0" collapsed="false">
      <c r="A2313" s="81" t="s">
        <v>4626</v>
      </c>
      <c r="B2313" s="82" t="s">
        <v>4627</v>
      </c>
      <c r="C2313" s="83" t="n">
        <v>33.13</v>
      </c>
    </row>
    <row r="2314" customFormat="false" ht="12.75" hidden="false" customHeight="false" outlineLevel="0" collapsed="false">
      <c r="A2314" s="81" t="s">
        <v>4628</v>
      </c>
      <c r="B2314" s="82" t="s">
        <v>4629</v>
      </c>
      <c r="C2314" s="83" t="n">
        <v>36</v>
      </c>
    </row>
    <row r="2315" customFormat="false" ht="12.75" hidden="false" customHeight="false" outlineLevel="0" collapsed="false">
      <c r="A2315" s="81" t="s">
        <v>4630</v>
      </c>
      <c r="B2315" s="82" t="s">
        <v>4631</v>
      </c>
      <c r="C2315" s="83" t="n">
        <v>48.71</v>
      </c>
    </row>
    <row r="2316" customFormat="false" ht="12.75" hidden="false" customHeight="false" outlineLevel="0" collapsed="false">
      <c r="A2316" s="81" t="s">
        <v>4632</v>
      </c>
      <c r="B2316" s="82" t="s">
        <v>4633</v>
      </c>
      <c r="C2316" s="83" t="n">
        <v>76.65</v>
      </c>
    </row>
    <row r="2317" customFormat="false" ht="12.75" hidden="false" customHeight="false" outlineLevel="0" collapsed="false">
      <c r="A2317" s="81" t="s">
        <v>4634</v>
      </c>
      <c r="B2317" s="82" t="s">
        <v>4635</v>
      </c>
      <c r="C2317" s="83" t="n">
        <v>123.05</v>
      </c>
    </row>
    <row r="2318" customFormat="false" ht="12.75" hidden="false" customHeight="false" outlineLevel="0" collapsed="false">
      <c r="A2318" s="81" t="s">
        <v>4636</v>
      </c>
      <c r="B2318" s="82" t="s">
        <v>4637</v>
      </c>
      <c r="C2318" s="83" t="n">
        <v>229.96</v>
      </c>
    </row>
    <row r="2319" customFormat="false" ht="12.75" hidden="false" customHeight="false" outlineLevel="0" collapsed="false">
      <c r="A2319" s="81" t="s">
        <v>4638</v>
      </c>
      <c r="B2319" s="82" t="s">
        <v>4639</v>
      </c>
      <c r="C2319" s="83" t="n">
        <v>373.88</v>
      </c>
    </row>
    <row r="2320" customFormat="false" ht="12.75" hidden="false" customHeight="false" outlineLevel="0" collapsed="false">
      <c r="A2320" s="97" t="s">
        <v>4640</v>
      </c>
      <c r="B2320" s="98"/>
      <c r="C2320" s="99" t="s">
        <v>88</v>
      </c>
      <c r="D2320" s="100" t="s">
        <v>89</v>
      </c>
    </row>
    <row r="2321" customFormat="false" ht="12.75" hidden="false" customHeight="false" outlineLevel="0" collapsed="false">
      <c r="A2321" s="81" t="s">
        <v>4641</v>
      </c>
      <c r="B2321" s="82" t="s">
        <v>4642</v>
      </c>
      <c r="C2321" s="83" t="n">
        <v>12.23</v>
      </c>
    </row>
    <row r="2322" customFormat="false" ht="12.75" hidden="false" customHeight="false" outlineLevel="0" collapsed="false">
      <c r="A2322" s="81" t="s">
        <v>4643</v>
      </c>
      <c r="B2322" s="82" t="s">
        <v>4644</v>
      </c>
      <c r="C2322" s="83" t="n">
        <v>15.24</v>
      </c>
    </row>
    <row r="2323" customFormat="false" ht="12.75" hidden="false" customHeight="false" outlineLevel="0" collapsed="false">
      <c r="A2323" s="81" t="s">
        <v>4645</v>
      </c>
      <c r="B2323" s="82" t="s">
        <v>4646</v>
      </c>
      <c r="C2323" s="83" t="n">
        <v>13.78</v>
      </c>
    </row>
    <row r="2324" customFormat="false" ht="12.75" hidden="false" customHeight="false" outlineLevel="0" collapsed="false">
      <c r="A2324" s="81" t="s">
        <v>4647</v>
      </c>
      <c r="B2324" s="82" t="s">
        <v>4648</v>
      </c>
      <c r="C2324" s="83" t="n">
        <v>18.97</v>
      </c>
    </row>
    <row r="2325" customFormat="false" ht="12.75" hidden="false" customHeight="false" outlineLevel="0" collapsed="false">
      <c r="A2325" s="81" t="s">
        <v>4649</v>
      </c>
      <c r="B2325" s="82" t="s">
        <v>4650</v>
      </c>
      <c r="C2325" s="83" t="n">
        <v>15.44</v>
      </c>
    </row>
    <row r="2326" customFormat="false" ht="12.75" hidden="false" customHeight="false" outlineLevel="0" collapsed="false">
      <c r="A2326" s="81" t="s">
        <v>4651</v>
      </c>
      <c r="B2326" s="82" t="s">
        <v>4652</v>
      </c>
      <c r="C2326" s="83" t="n">
        <v>15.63</v>
      </c>
    </row>
    <row r="2327" customFormat="false" ht="12.75" hidden="false" customHeight="false" outlineLevel="0" collapsed="false">
      <c r="A2327" s="81" t="s">
        <v>4653</v>
      </c>
      <c r="B2327" s="82" t="s">
        <v>4654</v>
      </c>
      <c r="C2327" s="83" t="n">
        <v>18.2</v>
      </c>
    </row>
    <row r="2328" customFormat="false" ht="12.75" hidden="false" customHeight="false" outlineLevel="0" collapsed="false">
      <c r="A2328" s="81" t="s">
        <v>4655</v>
      </c>
      <c r="B2328" s="82" t="s">
        <v>4656</v>
      </c>
      <c r="C2328" s="83" t="n">
        <v>24.36</v>
      </c>
    </row>
    <row r="2329" customFormat="false" ht="12.75" hidden="false" customHeight="false" outlineLevel="0" collapsed="false">
      <c r="A2329" s="81" t="s">
        <v>4657</v>
      </c>
      <c r="B2329" s="82" t="s">
        <v>4658</v>
      </c>
      <c r="C2329" s="83" t="n">
        <v>50.13</v>
      </c>
    </row>
    <row r="2330" customFormat="false" ht="12.75" hidden="false" customHeight="false" outlineLevel="0" collapsed="false">
      <c r="A2330" s="97" t="s">
        <v>4659</v>
      </c>
      <c r="B2330" s="98"/>
      <c r="C2330" s="99" t="s">
        <v>88</v>
      </c>
      <c r="D2330" s="100" t="s">
        <v>89</v>
      </c>
    </row>
    <row r="2331" customFormat="false" ht="12.75" hidden="false" customHeight="false" outlineLevel="0" collapsed="false">
      <c r="A2331" s="81" t="s">
        <v>4660</v>
      </c>
      <c r="B2331" s="82" t="s">
        <v>4661</v>
      </c>
      <c r="C2331" s="83" t="n">
        <v>11.43</v>
      </c>
    </row>
    <row r="2332" customFormat="false" ht="12.75" hidden="false" customHeight="false" outlineLevel="0" collapsed="false">
      <c r="A2332" s="81" t="s">
        <v>4662</v>
      </c>
      <c r="B2332" s="82" t="s">
        <v>4663</v>
      </c>
      <c r="C2332" s="83" t="n">
        <v>12.81</v>
      </c>
    </row>
    <row r="2333" customFormat="false" ht="12.75" hidden="false" customHeight="false" outlineLevel="0" collapsed="false">
      <c r="A2333" s="81" t="s">
        <v>4664</v>
      </c>
      <c r="B2333" s="82" t="s">
        <v>4665</v>
      </c>
      <c r="C2333" s="83" t="n">
        <v>12.87</v>
      </c>
    </row>
    <row r="2334" customFormat="false" ht="12.75" hidden="false" customHeight="false" outlineLevel="0" collapsed="false">
      <c r="A2334" s="81" t="s">
        <v>4666</v>
      </c>
      <c r="B2334" s="82" t="s">
        <v>4667</v>
      </c>
      <c r="C2334" s="83" t="n">
        <v>19.08</v>
      </c>
    </row>
    <row r="2335" customFormat="false" ht="12.75" hidden="false" customHeight="false" outlineLevel="0" collapsed="false">
      <c r="A2335" s="81" t="s">
        <v>4668</v>
      </c>
      <c r="B2335" s="82" t="s">
        <v>4669</v>
      </c>
      <c r="C2335" s="83" t="n">
        <v>15.44</v>
      </c>
    </row>
    <row r="2336" customFormat="false" ht="12.75" hidden="false" customHeight="false" outlineLevel="0" collapsed="false">
      <c r="A2336" s="81" t="s">
        <v>4670</v>
      </c>
      <c r="B2336" s="82" t="s">
        <v>4671</v>
      </c>
      <c r="C2336" s="83" t="n">
        <v>15.63</v>
      </c>
    </row>
    <row r="2337" customFormat="false" ht="12.75" hidden="false" customHeight="false" outlineLevel="0" collapsed="false">
      <c r="A2337" s="81" t="s">
        <v>4672</v>
      </c>
      <c r="B2337" s="82" t="s">
        <v>4673</v>
      </c>
      <c r="C2337" s="83" t="n">
        <v>17</v>
      </c>
    </row>
    <row r="2338" customFormat="false" ht="12.75" hidden="false" customHeight="false" outlineLevel="0" collapsed="false">
      <c r="A2338" s="81" t="s">
        <v>4674</v>
      </c>
      <c r="B2338" s="82" t="s">
        <v>4675</v>
      </c>
      <c r="C2338" s="83" t="n">
        <v>22.76</v>
      </c>
    </row>
    <row r="2339" customFormat="false" ht="12.75" hidden="false" customHeight="false" outlineLevel="0" collapsed="false">
      <c r="A2339" s="81" t="s">
        <v>4676</v>
      </c>
      <c r="B2339" s="82" t="s">
        <v>4677</v>
      </c>
      <c r="C2339" s="83" t="n">
        <v>50.13</v>
      </c>
    </row>
    <row r="2340" customFormat="false" ht="12.75" hidden="false" customHeight="false" outlineLevel="0" collapsed="false">
      <c r="A2340" s="97" t="s">
        <v>4678</v>
      </c>
      <c r="B2340" s="98"/>
      <c r="C2340" s="99" t="s">
        <v>88</v>
      </c>
      <c r="D2340" s="100" t="s">
        <v>89</v>
      </c>
    </row>
    <row r="2341" customFormat="false" ht="12.75" hidden="false" customHeight="false" outlineLevel="0" collapsed="false">
      <c r="A2341" s="81" t="s">
        <v>4679</v>
      </c>
      <c r="B2341" s="82" t="s">
        <v>4680</v>
      </c>
      <c r="C2341" s="83" t="n">
        <v>15.33</v>
      </c>
    </row>
    <row r="2342" customFormat="false" ht="12.75" hidden="false" customHeight="false" outlineLevel="0" collapsed="false">
      <c r="A2342" s="81" t="s">
        <v>4681</v>
      </c>
      <c r="B2342" s="82" t="s">
        <v>4682</v>
      </c>
      <c r="C2342" s="83" t="n">
        <v>11.53</v>
      </c>
    </row>
    <row r="2343" customFormat="false" ht="12.75" hidden="false" customHeight="false" outlineLevel="0" collapsed="false">
      <c r="A2343" s="81" t="s">
        <v>4683</v>
      </c>
      <c r="B2343" s="82" t="s">
        <v>4684</v>
      </c>
      <c r="C2343" s="83" t="n">
        <v>12.87</v>
      </c>
    </row>
    <row r="2344" customFormat="false" ht="12.75" hidden="false" customHeight="false" outlineLevel="0" collapsed="false">
      <c r="A2344" s="81" t="s">
        <v>4685</v>
      </c>
      <c r="B2344" s="82" t="s">
        <v>4686</v>
      </c>
      <c r="C2344" s="83" t="n">
        <v>15</v>
      </c>
    </row>
    <row r="2345" customFormat="false" ht="12.75" hidden="false" customHeight="false" outlineLevel="0" collapsed="false">
      <c r="A2345" s="81" t="s">
        <v>4687</v>
      </c>
      <c r="B2345" s="82" t="s">
        <v>4688</v>
      </c>
      <c r="C2345" s="83" t="n">
        <v>15.72</v>
      </c>
    </row>
    <row r="2346" customFormat="false" ht="12.75" hidden="false" customHeight="false" outlineLevel="0" collapsed="false">
      <c r="A2346" s="81" t="s">
        <v>4689</v>
      </c>
      <c r="B2346" s="82" t="s">
        <v>4690</v>
      </c>
      <c r="C2346" s="83" t="n">
        <v>19.51</v>
      </c>
    </row>
    <row r="2347" customFormat="false" ht="12.75" hidden="false" customHeight="false" outlineLevel="0" collapsed="false">
      <c r="A2347" s="81" t="s">
        <v>4691</v>
      </c>
      <c r="B2347" s="82" t="s">
        <v>4692</v>
      </c>
      <c r="C2347" s="83" t="n">
        <v>34.43</v>
      </c>
    </row>
    <row r="2348" customFormat="false" ht="12.75" hidden="false" customHeight="false" outlineLevel="0" collapsed="false">
      <c r="A2348" s="81" t="s">
        <v>4693</v>
      </c>
      <c r="B2348" s="82" t="s">
        <v>4694</v>
      </c>
      <c r="C2348" s="83" t="n">
        <v>30.31</v>
      </c>
    </row>
    <row r="2349" customFormat="false" ht="12.75" hidden="false" customHeight="false" outlineLevel="0" collapsed="false">
      <c r="A2349" s="81" t="s">
        <v>4695</v>
      </c>
      <c r="B2349" s="82" t="s">
        <v>4696</v>
      </c>
      <c r="C2349" s="83" t="n">
        <v>42.46</v>
      </c>
    </row>
    <row r="2350" customFormat="false" ht="12.75" hidden="false" customHeight="false" outlineLevel="0" collapsed="false">
      <c r="A2350" s="97" t="s">
        <v>4697</v>
      </c>
      <c r="B2350" s="98"/>
      <c r="C2350" s="99" t="s">
        <v>88</v>
      </c>
      <c r="D2350" s="100" t="s">
        <v>89</v>
      </c>
    </row>
    <row r="2351" customFormat="false" ht="12.75" hidden="false" customHeight="false" outlineLevel="0" collapsed="false">
      <c r="A2351" s="81" t="s">
        <v>4698</v>
      </c>
      <c r="B2351" s="82" t="s">
        <v>4699</v>
      </c>
      <c r="C2351" s="83" t="n">
        <v>26.73</v>
      </c>
    </row>
    <row r="2352" customFormat="false" ht="12.75" hidden="false" customHeight="false" outlineLevel="0" collapsed="false">
      <c r="A2352" s="81" t="s">
        <v>4700</v>
      </c>
      <c r="B2352" s="82" t="s">
        <v>4701</v>
      </c>
      <c r="C2352" s="83" t="n">
        <v>49.88</v>
      </c>
    </row>
    <row r="2353" customFormat="false" ht="12.75" hidden="false" customHeight="false" outlineLevel="0" collapsed="false">
      <c r="A2353" s="81" t="s">
        <v>4702</v>
      </c>
      <c r="B2353" s="82" t="s">
        <v>4703</v>
      </c>
      <c r="C2353" s="83" t="n">
        <v>63.1</v>
      </c>
    </row>
    <row r="2354" customFormat="false" ht="12.75" hidden="false" customHeight="false" outlineLevel="0" collapsed="false">
      <c r="A2354" s="81" t="s">
        <v>4704</v>
      </c>
      <c r="B2354" s="82" t="s">
        <v>4705</v>
      </c>
      <c r="C2354" s="83" t="n">
        <v>81.43</v>
      </c>
    </row>
    <row r="2355" customFormat="false" ht="12.75" hidden="false" customHeight="false" outlineLevel="0" collapsed="false">
      <c r="A2355" s="81" t="s">
        <v>4706</v>
      </c>
      <c r="B2355" s="82" t="s">
        <v>4707</v>
      </c>
      <c r="C2355" s="83" t="n">
        <v>126.64</v>
      </c>
    </row>
    <row r="2356" customFormat="false" ht="12.75" hidden="false" customHeight="false" outlineLevel="0" collapsed="false">
      <c r="A2356" s="81" t="s">
        <v>4708</v>
      </c>
      <c r="B2356" s="82" t="s">
        <v>4709</v>
      </c>
      <c r="C2356" s="83" t="n">
        <v>145.31</v>
      </c>
    </row>
    <row r="2357" customFormat="false" ht="12.75" hidden="false" customHeight="false" outlineLevel="0" collapsed="false">
      <c r="A2357" s="97" t="s">
        <v>4710</v>
      </c>
      <c r="B2357" s="98"/>
      <c r="C2357" s="99" t="s">
        <v>88</v>
      </c>
      <c r="D2357" s="100" t="s">
        <v>89</v>
      </c>
    </row>
    <row r="2358" customFormat="false" ht="12.75" hidden="false" customHeight="false" outlineLevel="0" collapsed="false">
      <c r="A2358" s="81" t="s">
        <v>4711</v>
      </c>
      <c r="B2358" s="82" t="s">
        <v>4712</v>
      </c>
      <c r="C2358" s="83" t="n">
        <v>7.69</v>
      </c>
    </row>
    <row r="2359" customFormat="false" ht="12.75" hidden="false" customHeight="false" outlineLevel="0" collapsed="false">
      <c r="A2359" s="81" t="s">
        <v>4713</v>
      </c>
      <c r="B2359" s="82" t="s">
        <v>4714</v>
      </c>
      <c r="C2359" s="83" t="n">
        <v>8.05</v>
      </c>
    </row>
    <row r="2360" customFormat="false" ht="12.75" hidden="false" customHeight="false" outlineLevel="0" collapsed="false">
      <c r="A2360" s="81" t="s">
        <v>4715</v>
      </c>
      <c r="B2360" s="82" t="s">
        <v>4716</v>
      </c>
      <c r="C2360" s="83" t="n">
        <v>12.86</v>
      </c>
    </row>
    <row r="2361" customFormat="false" ht="12.75" hidden="false" customHeight="false" outlineLevel="0" collapsed="false">
      <c r="A2361" s="81" t="s">
        <v>4717</v>
      </c>
      <c r="B2361" s="82" t="s">
        <v>4718</v>
      </c>
      <c r="C2361" s="83" t="n">
        <v>17.97</v>
      </c>
    </row>
    <row r="2362" customFormat="false" ht="12.75" hidden="false" customHeight="false" outlineLevel="0" collapsed="false">
      <c r="A2362" s="81" t="s">
        <v>4719</v>
      </c>
      <c r="B2362" s="82" t="s">
        <v>4720</v>
      </c>
      <c r="C2362" s="83" t="n">
        <v>21.02</v>
      </c>
    </row>
    <row r="2363" customFormat="false" ht="12.75" hidden="false" customHeight="false" outlineLevel="0" collapsed="false">
      <c r="A2363" s="81" t="s">
        <v>4721</v>
      </c>
      <c r="B2363" s="82" t="s">
        <v>4722</v>
      </c>
      <c r="C2363" s="83" t="n">
        <v>39.37</v>
      </c>
    </row>
    <row r="2364" customFormat="false" ht="12.75" hidden="false" customHeight="false" outlineLevel="0" collapsed="false">
      <c r="A2364" s="97" t="s">
        <v>4723</v>
      </c>
      <c r="B2364" s="98"/>
      <c r="C2364" s="99" t="s">
        <v>88</v>
      </c>
      <c r="D2364" s="100" t="s">
        <v>89</v>
      </c>
    </row>
    <row r="2365" customFormat="false" ht="12.75" hidden="false" customHeight="false" outlineLevel="0" collapsed="false">
      <c r="A2365" s="81" t="s">
        <v>4724</v>
      </c>
      <c r="B2365" s="82" t="s">
        <v>4725</v>
      </c>
      <c r="C2365" s="83" t="n">
        <v>31.79</v>
      </c>
    </row>
    <row r="2366" customFormat="false" ht="12.75" hidden="false" customHeight="false" outlineLevel="0" collapsed="false">
      <c r="A2366" s="81" t="s">
        <v>4726</v>
      </c>
      <c r="B2366" s="82" t="s">
        <v>4727</v>
      </c>
      <c r="C2366" s="83" t="n">
        <v>31.37</v>
      </c>
    </row>
    <row r="2367" customFormat="false" ht="12.75" hidden="false" customHeight="false" outlineLevel="0" collapsed="false">
      <c r="A2367" s="81" t="s">
        <v>4728</v>
      </c>
      <c r="B2367" s="82" t="s">
        <v>4729</v>
      </c>
      <c r="C2367" s="83" t="n">
        <v>47.02</v>
      </c>
    </row>
    <row r="2368" customFormat="false" ht="12.75" hidden="false" customHeight="false" outlineLevel="0" collapsed="false">
      <c r="A2368" s="81" t="s">
        <v>4730</v>
      </c>
      <c r="B2368" s="82" t="s">
        <v>4731</v>
      </c>
      <c r="C2368" s="83" t="n">
        <v>61.45</v>
      </c>
    </row>
    <row r="2369" customFormat="false" ht="12.75" hidden="false" customHeight="false" outlineLevel="0" collapsed="false">
      <c r="A2369" s="81" t="s">
        <v>4732</v>
      </c>
      <c r="B2369" s="82" t="s">
        <v>4733</v>
      </c>
      <c r="C2369" s="83" t="n">
        <v>113.93</v>
      </c>
    </row>
  </sheetData>
  <sheetProtection sheet="true" password="cc3d" objects="true" scenarios="true" autoFilter="false"/>
  <autoFilter ref="A1:E2369"/>
  <hyperlinks>
    <hyperlink ref="D1" location="'Spis treści'!A1" display="Spis treści"/>
    <hyperlink ref="D106" location="'Spis treści'!A1" display="Spis treści"/>
    <hyperlink ref="D149" location="'Spis treści'!A1" display="Spis treści"/>
    <hyperlink ref="D292" location="'Spis treści'!A1" display="Spis treści"/>
    <hyperlink ref="D371" location="'Spis treści'!A1" display="Spis treści"/>
    <hyperlink ref="D433" location="'Spis treści'!A1" display="Spis treści"/>
    <hyperlink ref="D489" location="'Spis treści'!A1" display="Spis treści"/>
    <hyperlink ref="D558" location="'Spis treści'!A1" display="Spis treści"/>
    <hyperlink ref="D644" location="'Spis treści'!A1" display="Spis treści"/>
    <hyperlink ref="D718" location="'Spis treści'!A1" display="Spis treści"/>
    <hyperlink ref="D761" location="'Spis treści'!A1" display="Spis treści"/>
    <hyperlink ref="D795" location="'Spis treści'!A1" display="Spis treści"/>
    <hyperlink ref="D876" location="'Spis treści'!A1" display="Spis treści"/>
    <hyperlink ref="D928" location="'Spis treści'!A1" display="Spis treści"/>
    <hyperlink ref="D956" location="'Spis treści'!A1" display="Spis treści"/>
    <hyperlink ref="D1021" location="'Spis treści'!A1" display="Spis treści"/>
    <hyperlink ref="D1073" location="'Spis treści'!A1" display="Spis treści"/>
    <hyperlink ref="D1128" location="'Spis treści'!A1" display="Spis treści"/>
    <hyperlink ref="D1172" location="'Spis treści'!A1" display="Spis treści"/>
    <hyperlink ref="D1194" location="'Spis treści'!A1" display="Spis treści"/>
    <hyperlink ref="D1218" location="'Spis treści'!A1" display="Spis treści"/>
    <hyperlink ref="D1235" location="'Spis treści'!A1" display="Spis treści"/>
    <hyperlink ref="D1265" location="'Spis treści'!A1" display="Spis treści"/>
    <hyperlink ref="D1389" location="'Spis treści'!A1" display="Spis treści"/>
    <hyperlink ref="D1429" location="'Spis treści'!A1" display="Spis treści"/>
    <hyperlink ref="D1452" location="'Spis treści'!A1" display="Spis treści"/>
    <hyperlink ref="D1468" location="'Spis treści'!A1" display="Spis treści"/>
    <hyperlink ref="D1554" location="'Spis treści'!A1" display="Spis treści"/>
    <hyperlink ref="D1663" location="'Spis treści'!A1" display="Spis treści"/>
    <hyperlink ref="D1683" location="'Spis treści'!A1" display="Spis treści"/>
    <hyperlink ref="D1721" location="'Spis treści'!A1" display="Spis treści"/>
    <hyperlink ref="D1742" location="'Spis treści'!A1" display="Spis treści"/>
    <hyperlink ref="D1786" location="'Spis treści'!A1" display="Spis treści"/>
    <hyperlink ref="D1838" location="'Spis treści'!A1" display="Spis treści"/>
    <hyperlink ref="D1872" location="'Spis treści'!A1" display="Spis treści"/>
    <hyperlink ref="D1875" location="'Spis treści'!A1" display="Spis treści"/>
    <hyperlink ref="D1877" location="'Spis treści'!A1" display="Spis treści"/>
    <hyperlink ref="D1879" location="'Spis treści'!A1" display="Spis treści"/>
    <hyperlink ref="D1881" location="'Spis treści'!A1" display="Spis treści"/>
    <hyperlink ref="D1884" location="'Spis treści'!A1" display="Spis treści"/>
    <hyperlink ref="D1886" location="'Spis treści'!A1" display="Spis treści"/>
    <hyperlink ref="D1888" location="'Spis treści'!A1" display="Spis treści"/>
    <hyperlink ref="D1890" location="'Spis treści'!A1" display="Spis treści"/>
    <hyperlink ref="D1899" location="'Spis treści'!A1" display="Spis treści"/>
    <hyperlink ref="D1908" location="'Spis treści'!A1" display="Spis treści"/>
    <hyperlink ref="D1917" location="'Spis treści'!A1" display="Spis treści"/>
    <hyperlink ref="D1926" location="'Spis treści'!A1" display="Spis treści"/>
    <hyperlink ref="D1935" location="'Spis treści'!A1" display="Spis treści"/>
    <hyperlink ref="D1944" location="'Spis treści'!A1" display="Spis treści"/>
    <hyperlink ref="D1955" location="'Spis treści'!A1" display="Spis treści"/>
    <hyperlink ref="D1966" location="'Spis treści'!A1" display="Spis treści"/>
    <hyperlink ref="D1977" location="'Spis treści'!A1" display="Spis treści"/>
    <hyperlink ref="D1988" location="'Spis treści'!A1" display="Spis treści"/>
    <hyperlink ref="D1999" location="'Spis treści'!A1" display="Spis treści"/>
    <hyperlink ref="D2010" location="'Spis treści'!A1" display="Spis treści"/>
    <hyperlink ref="D2016" location="'Spis treści'!A1" display="Spis treści"/>
    <hyperlink ref="D2022" location="'Spis treści'!A1" display="Spis treści"/>
    <hyperlink ref="D2028" location="'Spis treści'!A1" display="Spis treści"/>
    <hyperlink ref="D2035" location="'Spis treści'!A1" display="Spis treści"/>
    <hyperlink ref="D2042" location="'Spis treści'!A1" display="Spis treści"/>
    <hyperlink ref="D2051" location="'Spis treści'!A1" display="Spis treści"/>
    <hyperlink ref="D2060" location="'Spis treści'!A1" display="Spis treści"/>
    <hyperlink ref="D2071" location="'Spis treści'!A1" display="Spis treści"/>
    <hyperlink ref="D2082" location="'Spis treści'!A1" display="Spis treści"/>
    <hyperlink ref="D2096" location="'Spis treści'!A1" display="Spis treści"/>
    <hyperlink ref="D2109" location="'Spis treści'!A1" display="Spis treści"/>
    <hyperlink ref="D2130" location="'Spis treści'!A1" display="Spis treści"/>
    <hyperlink ref="D2151" location="'Spis treści'!A1" display="Spis treści"/>
    <hyperlink ref="D2159" location="'Spis treści'!A1" display="Spis treści"/>
    <hyperlink ref="D2169" location="'Spis treści'!A1" display="Spis treści"/>
    <hyperlink ref="D2177" location="'Spis treści'!A1" display="Spis treści"/>
    <hyperlink ref="D2186" location="'Spis treści'!A1" display="Spis treści"/>
    <hyperlink ref="D2196" location="'Spis treści'!A1" display="Spis treści"/>
    <hyperlink ref="D2207" location="'Spis treści'!A1" display="Spis treści"/>
    <hyperlink ref="D2218" location="'Spis treści'!A1" display="Spis treści"/>
    <hyperlink ref="D2227" location="'Spis treści'!A1" display="Spis treści"/>
    <hyperlink ref="D2237" location="'Spis treści'!A1" display="Spis treści"/>
    <hyperlink ref="D2247" location="'Spis treści'!A1" display="Spis treści"/>
    <hyperlink ref="D2254" location="'Spis treści'!A1" display="Spis treści"/>
    <hyperlink ref="D2265" location="'Spis treści'!A1" display="Spis treści"/>
    <hyperlink ref="D2281" location="'Spis treści'!A1" display="Spis treści"/>
    <hyperlink ref="D2291" location="'Spis treści'!A1" display="Spis treści"/>
    <hyperlink ref="D2301" location="'Spis treści'!A1" display="Spis treści"/>
    <hyperlink ref="D2311" location="'Spis treści'!A1" display="Spis treści"/>
    <hyperlink ref="D2320" location="'Spis treści'!A1" display="Spis treści"/>
    <hyperlink ref="D2330" location="'Spis treści'!A1" display="Spis treści"/>
    <hyperlink ref="D2340" location="'Spis treści'!A1" display="Spis treści"/>
    <hyperlink ref="D2350" location="'Spis treści'!A1" display="Spis treści"/>
    <hyperlink ref="D2357" location="'Spis treści'!A1" display="Spis treści"/>
    <hyperlink ref="D2364" location="'Spis treści'!A1" display="Spis treśc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2:48Z</dcterms:created>
  <dc:creator>Lenko</dc:creator>
  <dc:description/>
  <dc:language>en-US</dc:language>
  <cp:lastModifiedBy>Lapp</cp:lastModifiedBy>
  <dcterms:modified xsi:type="dcterms:W3CDTF">2014-02-05T14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ktualny_cennik_www_LAPP_KABEL_10.02.2014.xls</vt:lpwstr>
  </property>
</Properties>
</file>