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RZEDAŻ ERGOM" sheetId="1" state="visible" r:id="rId2"/>
    <sheet name="Sheet2" sheetId="2" state="hidden" r:id="rId3"/>
  </sheets>
  <definedNames>
    <definedName function="false" hidden="false" localSheetId="0" name="_xlnm.Print_Titles" vbProcedure="false">'WYPRZEDAŻ ERGOM'!$1:$1</definedName>
    <definedName function="false" hidden="true" localSheetId="0" name="_xlnm._FilterDatabase" vbProcedure="false">'WYPRZEDAŻ ERGOM'!$A$1:$L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957">
  <si>
    <t xml:space="preserve">LP</t>
  </si>
  <si>
    <t xml:space="preserve">Kod</t>
  </si>
  <si>
    <t xml:space="preserve">ERGOM/ PRODUKTY W CENACH SPECJALNYCH, OFERTA OBOWIĄZUJE  DO WYCZERPANIA ZAPASÓW</t>
  </si>
  <si>
    <t xml:space="preserve">JM</t>
  </si>
  <si>
    <t xml:space="preserve">Ilość dostępna</t>
  </si>
  <si>
    <t xml:space="preserve">Cena Kat.</t>
  </si>
  <si>
    <t xml:space="preserve">Rabat Zakupu</t>
  </si>
  <si>
    <t xml:space="preserve">Cena Zakupu</t>
  </si>
  <si>
    <t xml:space="preserve">Wartość zakupu-PLN</t>
  </si>
  <si>
    <t xml:space="preserve">Cena Netto / szt</t>
  </si>
  <si>
    <t xml:space="preserve">OSTATNIA DATA ZAKUPU</t>
  </si>
  <si>
    <t xml:space="preserve">01-611-0041.01</t>
  </si>
  <si>
    <t xml:space="preserve">H 16/15/opak=500szt/ końc.kabl.)</t>
  </si>
  <si>
    <t xml:space="preserve">op</t>
  </si>
  <si>
    <t xml:space="preserve">01-611-0047.01</t>
  </si>
  <si>
    <t xml:space="preserve"> H 6/12 /opak=1000szt/ końc.kabl. </t>
  </si>
  <si>
    <t xml:space="preserve">41-089</t>
  </si>
  <si>
    <t xml:space="preserve">E10 /OPAK=100SZT/element</t>
  </si>
  <si>
    <t xml:space="preserve">43-010</t>
  </si>
  <si>
    <t xml:space="preserve">DW48/H dławik</t>
  </si>
  <si>
    <t xml:space="preserve">szt</t>
  </si>
  <si>
    <t xml:space="preserve">43-019</t>
  </si>
  <si>
    <t xml:space="preserve">DW 42S dławik</t>
  </si>
  <si>
    <t xml:space="preserve">43-029</t>
  </si>
  <si>
    <t xml:space="preserve">DP.42 dławik</t>
  </si>
  <si>
    <t xml:space="preserve">44-003//0</t>
  </si>
  <si>
    <t xml:space="preserve">OZ2-PROFIL oznacznik</t>
  </si>
  <si>
    <t xml:space="preserve">mb</t>
  </si>
  <si>
    <t xml:space="preserve">44-210</t>
  </si>
  <si>
    <t xml:space="preserve">ZS 6*19/UZ- oznacznik przew.</t>
  </si>
  <si>
    <t xml:space="preserve">44-540/L</t>
  </si>
  <si>
    <t xml:space="preserve">EZ-5 201-210/OPAK=100SZT/ oznacznik</t>
  </si>
  <si>
    <t xml:space="preserve">44-540/M</t>
  </si>
  <si>
    <t xml:space="preserve">EZ-5 221-230/OPAK=100SZT/ oznacznik</t>
  </si>
  <si>
    <t xml:space="preserve">44-540/O</t>
  </si>
  <si>
    <t xml:space="preserve">EZ-5 231-240/OPAK=100SZT/ oznacznik</t>
  </si>
  <si>
    <t xml:space="preserve">44-540/P</t>
  </si>
  <si>
    <t xml:space="preserve">EZ-5 241-250/OPAK=100SZT/ oznacznik</t>
  </si>
  <si>
    <t xml:space="preserve">44-540/W</t>
  </si>
  <si>
    <t xml:space="preserve">EZ-5 301-310/OPAK=100SZT/ oznacznik</t>
  </si>
  <si>
    <t xml:space="preserve">44-540/Y</t>
  </si>
  <si>
    <t xml:space="preserve">EZ-5 321-330/OPAK=100SZT/ oznacznik</t>
  </si>
  <si>
    <t xml:space="preserve">44-540/YB</t>
  </si>
  <si>
    <t xml:space="preserve">EZ-5 341-350/OPAK=100SZT/ oznacznik</t>
  </si>
  <si>
    <t xml:space="preserve">44-540/YC</t>
  </si>
  <si>
    <t xml:space="preserve">EZ-5 351-360/OPAK=100SZT/ oznacznik</t>
  </si>
  <si>
    <t xml:space="preserve">44-540/YD</t>
  </si>
  <si>
    <t xml:space="preserve">EZ-5 361-370/OPAK=100SZT/ oznacznik</t>
  </si>
  <si>
    <t xml:space="preserve">44-540/YE</t>
  </si>
  <si>
    <t xml:space="preserve">EZ-5 371-380/OPAK=100SZT/ oznacznik</t>
  </si>
  <si>
    <t xml:space="preserve">44-540/YF</t>
  </si>
  <si>
    <t xml:space="preserve">EZ-5 381-390/OPAK=100SZT/ oznacznik</t>
  </si>
  <si>
    <t xml:space="preserve">44-540/YG</t>
  </si>
  <si>
    <t xml:space="preserve">EZ-5 391-400/OPAK=100SZT/ oznacznik</t>
  </si>
  <si>
    <t xml:space="preserve">44-540/ZA</t>
  </si>
  <si>
    <t xml:space="preserve">EZ-5 411-420/OPAK=100SZT/ oznacznik</t>
  </si>
  <si>
    <t xml:space="preserve">44-541/L</t>
  </si>
  <si>
    <t xml:space="preserve">EZ-6 211-220 /OPAK=100SZT/ oznacznik</t>
  </si>
  <si>
    <t xml:space="preserve">44-541/Ł</t>
  </si>
  <si>
    <t xml:space="preserve">EZ-6 221-230 /OPAK=100SZT/ oznacznik</t>
  </si>
  <si>
    <t xml:space="preserve">44-541/M/0</t>
  </si>
  <si>
    <t xml:space="preserve">EZ-6 231-240 /OPAK=100SZT/ oznaacznik</t>
  </si>
  <si>
    <t xml:space="preserve">44-541/N/0</t>
  </si>
  <si>
    <t xml:space="preserve">EZ-6 241-250 /OPAK=100SZT/ oznacznik</t>
  </si>
  <si>
    <t xml:space="preserve">44-541/O/0</t>
  </si>
  <si>
    <t xml:space="preserve">EZ-6 251-260 /OPAK=100SZT/ oznacznik</t>
  </si>
  <si>
    <t xml:space="preserve">44-541/P</t>
  </si>
  <si>
    <t xml:space="preserve">EZ-6 261-270 /OPAK=100SZT/ oznacznik</t>
  </si>
  <si>
    <t xml:space="preserve">44-541/P/0</t>
  </si>
  <si>
    <t xml:space="preserve">44-541/R/0</t>
  </si>
  <si>
    <t xml:space="preserve">EZ-6 271-280 /OPAK=100SZT/ oznacznik</t>
  </si>
  <si>
    <t xml:space="preserve">44-541/S/0</t>
  </si>
  <si>
    <t xml:space="preserve">EZ-6 281-290 /OPAK=100SZT/ oznacznik</t>
  </si>
  <si>
    <t xml:space="preserve">44-541/T/0</t>
  </si>
  <si>
    <t xml:space="preserve">EZ-6 291-300 /OPAK=100SZT/ oznacznik</t>
  </si>
  <si>
    <t xml:space="preserve">53-564/0</t>
  </si>
  <si>
    <t xml:space="preserve">ZE 150*300SF WYJŚCIE EWAKUAC. znak</t>
  </si>
  <si>
    <t xml:space="preserve">62-157</t>
  </si>
  <si>
    <t xml:space="preserve">KOROE 16/6/opak=100szt/ końc.rurowa</t>
  </si>
  <si>
    <t xml:space="preserve">62-157/C</t>
  </si>
  <si>
    <t xml:space="preserve">KOROE 25/8/opak=100szt/ końc.rurowa</t>
  </si>
  <si>
    <t xml:space="preserve">62-157/C0</t>
  </si>
  <si>
    <t xml:space="preserve">KOROE 25/10/opak=100szt/ końc.rurowa</t>
  </si>
  <si>
    <t xml:space="preserve">62-157/E</t>
  </si>
  <si>
    <t xml:space="preserve">KOROE 35/8/opak=100szt/ końc.rurowa</t>
  </si>
  <si>
    <t xml:space="preserve">62-157/E0</t>
  </si>
  <si>
    <t xml:space="preserve">KOROE 35/10/opak=100szt/ końc.rurowa</t>
  </si>
  <si>
    <t xml:space="preserve">62-157/G</t>
  </si>
  <si>
    <t xml:space="preserve">KOROE 50/8/opak=100szt/ końc.rurowa</t>
  </si>
  <si>
    <t xml:space="preserve">62-157/I</t>
  </si>
  <si>
    <t xml:space="preserve">KOROE 70/8/opak=100szt/ końc.rurowa</t>
  </si>
  <si>
    <t xml:space="preserve">62-299</t>
  </si>
  <si>
    <t xml:space="preserve">K2-2.8/0.5/OPAK=100SZT/ wsuwka</t>
  </si>
  <si>
    <t xml:space="preserve">62-534</t>
  </si>
  <si>
    <t xml:space="preserve">WZ 2.5/0.5-2.5/praska ręczna</t>
  </si>
  <si>
    <t xml:space="preserve">63-025</t>
  </si>
  <si>
    <t xml:space="preserve">VBW-SO/170 szczypce</t>
  </si>
  <si>
    <t xml:space="preserve">63-033</t>
  </si>
  <si>
    <t xml:space="preserve">PK-B150 szczypce boczne</t>
  </si>
  <si>
    <t xml:space="preserve">63-087</t>
  </si>
  <si>
    <t xml:space="preserve">WP-K2.0 wkrętak crystal</t>
  </si>
  <si>
    <t xml:space="preserve">812</t>
  </si>
  <si>
    <t xml:space="preserve">EZ-5 331-340/OPAK=100SZT/ oznacznik</t>
  </si>
  <si>
    <t xml:space="preserve">E01EM-01020100100</t>
  </si>
  <si>
    <t xml:space="preserve">E8/OPAK=100SZT/element</t>
  </si>
  <si>
    <t xml:space="preserve">E01EM-010201001001</t>
  </si>
  <si>
    <t xml:space="preserve">E01EM-01020700101</t>
  </si>
  <si>
    <t xml:space="preserve">E93 /OPAK=100SZT/element</t>
  </si>
  <si>
    <t xml:space="preserve">E01EM-01020700200</t>
  </si>
  <si>
    <t xml:space="preserve">E93S /OPAK=100SZT/element</t>
  </si>
  <si>
    <t xml:space="preserve">E01PK-01010100200</t>
  </si>
  <si>
    <t xml:space="preserve">HV8 WT /OPAK=100SZT/ przepust</t>
  </si>
  <si>
    <t xml:space="preserve">E01PK-01010100800</t>
  </si>
  <si>
    <t xml:space="preserve">HV8 BK/OPAK=100SZT/ przepust</t>
  </si>
  <si>
    <t xml:space="preserve">E01TK-01010101201</t>
  </si>
  <si>
    <t xml:space="preserve">TK12/5/OPAK=100SZT/taśma kablowa</t>
  </si>
  <si>
    <t xml:space="preserve">E01TK-01010101301</t>
  </si>
  <si>
    <t xml:space="preserve">TK16/5/OPAK=100SZT/taśma kablowa</t>
  </si>
  <si>
    <t xml:space="preserve">E01TK-01010102201</t>
  </si>
  <si>
    <t xml:space="preserve">TK40/8/OPAK=100SZT/taśma kablowa</t>
  </si>
  <si>
    <t xml:space="preserve">E01TK-01010102301</t>
  </si>
  <si>
    <t xml:space="preserve">TK45/8/OPAK=100SZT/taśma kablowa</t>
  </si>
  <si>
    <t xml:space="preserve">E01TK-01010102401</t>
  </si>
  <si>
    <t xml:space="preserve">TK50/8/OPAK=100SZT/taśma kablowa</t>
  </si>
  <si>
    <t xml:space="preserve">E01TK-01030100101</t>
  </si>
  <si>
    <t xml:space="preserve">TKTO11/3 /OPAK=100SZT/taśma kablowa</t>
  </si>
  <si>
    <t xml:space="preserve">E01TK-01030100201</t>
  </si>
  <si>
    <t xml:space="preserve">TKTO20/3 /OPAK=100SZT/taśma kablowa</t>
  </si>
  <si>
    <t xml:space="preserve">E01TK-01030200401</t>
  </si>
  <si>
    <t xml:space="preserve">TKOT20/3 /OPAK=100SZT/taśma kablowa</t>
  </si>
  <si>
    <t xml:space="preserve">E01TK-01050101101</t>
  </si>
  <si>
    <t xml:space="preserve">TKUV16/5/OPAK=100SZT/taśma kablowa</t>
  </si>
  <si>
    <t xml:space="preserve">E02KK-01010100701</t>
  </si>
  <si>
    <t xml:space="preserve">KOP40*60/2 korytko</t>
  </si>
  <si>
    <t xml:space="preserve">E03DK-01010100401</t>
  </si>
  <si>
    <t xml:space="preserve">DP.13,5/OPAK=100SZT/ dławik</t>
  </si>
  <si>
    <t xml:space="preserve">E03DK-01010100501</t>
  </si>
  <si>
    <t xml:space="preserve">DP.16/OPAK=100SZT/ dławik</t>
  </si>
  <si>
    <t xml:space="preserve">E03DK-01010100601</t>
  </si>
  <si>
    <t xml:space="preserve">DP.21/OPAK=50SZT/ dławik</t>
  </si>
  <si>
    <t xml:space="preserve">E03DK-01010100701</t>
  </si>
  <si>
    <t xml:space="preserve">DP.29 dławik</t>
  </si>
  <si>
    <t xml:space="preserve">E03DK-02010100201</t>
  </si>
  <si>
    <t xml:space="preserve">N 09/H /opk=100szt</t>
  </si>
  <si>
    <t xml:space="preserve">E03DK-02010100301</t>
  </si>
  <si>
    <t xml:space="preserve">N 11/H / opk=100szt</t>
  </si>
  <si>
    <t xml:space="preserve">E03DK-02010100401</t>
  </si>
  <si>
    <t xml:space="preserve">N 13/H /opk=100szt</t>
  </si>
  <si>
    <t xml:space="preserve">E03DK-02010100401S</t>
  </si>
  <si>
    <t xml:space="preserve">N 13/H NAKRĘTKA</t>
  </si>
  <si>
    <t xml:space="preserve">E03DK-02010100501</t>
  </si>
  <si>
    <t xml:space="preserve">N 16/H opk=100szt</t>
  </si>
  <si>
    <t xml:space="preserve">E03DK-02010100701</t>
  </si>
  <si>
    <t xml:space="preserve">N 29H/ opk=50szt</t>
  </si>
  <si>
    <t xml:space="preserve">E03DK-02020100101</t>
  </si>
  <si>
    <t xml:space="preserve">N 12M /opk=100szt</t>
  </si>
  <si>
    <t xml:space="preserve">E03DK-02020100601</t>
  </si>
  <si>
    <t xml:space="preserve">N 40M /opk=10szt</t>
  </si>
  <si>
    <t xml:space="preserve">E03DK-02020100801</t>
  </si>
  <si>
    <t xml:space="preserve">N 63M /opk=10szt</t>
  </si>
  <si>
    <t xml:space="preserve">E03DK-02040100501</t>
  </si>
  <si>
    <t xml:space="preserve">UUPE 25M uszczelka /opk= 50szt</t>
  </si>
  <si>
    <t xml:space="preserve">E03DK-02040100501S</t>
  </si>
  <si>
    <t xml:space="preserve">UUPE 25M uszczelka</t>
  </si>
  <si>
    <t xml:space="preserve">E03DK-02040100601S</t>
  </si>
  <si>
    <t xml:space="preserve">UUPE 32M uszczelka</t>
  </si>
  <si>
    <t xml:space="preserve">E03DK-02110100103</t>
  </si>
  <si>
    <t xml:space="preserve">DZ 07 zaślepka</t>
  </si>
  <si>
    <t xml:space="preserve">E03DK-02110100801</t>
  </si>
  <si>
    <t xml:space="preserve">DZ 36 zaślepka</t>
  </si>
  <si>
    <t xml:space="preserve">E03DK-02130200501</t>
  </si>
  <si>
    <t xml:space="preserve">DA 32M/40M adapter</t>
  </si>
  <si>
    <t xml:space="preserve">E03DK-02160100503</t>
  </si>
  <si>
    <t xml:space="preserve">KD 21 wyprowadzanie kątowe</t>
  </si>
  <si>
    <t xml:space="preserve">E03DK-03070100201</t>
  </si>
  <si>
    <t xml:space="preserve">MDW 9H/ opk=50szt</t>
  </si>
  <si>
    <t xml:space="preserve">E03DK-03070200301</t>
  </si>
  <si>
    <t xml:space="preserve">MDW 20HM/ opk=50szt</t>
  </si>
  <si>
    <t xml:space="preserve">E03DK-03070200401</t>
  </si>
  <si>
    <t xml:space="preserve">MDW 25HM /opk=25szt</t>
  </si>
  <si>
    <t xml:space="preserve">E03DK-03070200501</t>
  </si>
  <si>
    <t xml:space="preserve">MDW 32HM /opk=25szt</t>
  </si>
  <si>
    <t xml:space="preserve">E03DK-04020200101</t>
  </si>
  <si>
    <t xml:space="preserve">MDN 12M /opk=50szt</t>
  </si>
  <si>
    <t xml:space="preserve">E03DK-04020200201</t>
  </si>
  <si>
    <t xml:space="preserve">MDN 20M /opk=50szt</t>
  </si>
  <si>
    <t xml:space="preserve">E03DK-04020200301</t>
  </si>
  <si>
    <t xml:space="preserve">MDN 25M /opk=25szt</t>
  </si>
  <si>
    <t xml:space="preserve">E03DK-04020200401</t>
  </si>
  <si>
    <t xml:space="preserve">MDN 32M /opk=25szt</t>
  </si>
  <si>
    <t xml:space="preserve">E03DK-04060200403.</t>
  </si>
  <si>
    <t xml:space="preserve">MDR 25M/20M/opk=20szt/ redukcja</t>
  </si>
  <si>
    <t xml:space="preserve">E03DK-04060200603S</t>
  </si>
  <si>
    <t xml:space="preserve">MDR 32M/20M redukcja</t>
  </si>
  <si>
    <t xml:space="preserve">E03DK-04070100603</t>
  </si>
  <si>
    <t xml:space="preserve">MDA 13/16 /opk=25szt/ adapter</t>
  </si>
  <si>
    <t xml:space="preserve">E03DK-05010101101</t>
  </si>
  <si>
    <t xml:space="preserve">BDE36 /opk=20szt</t>
  </si>
  <si>
    <t xml:space="preserve">E03DK-05010101301</t>
  </si>
  <si>
    <t xml:space="preserve">BDE42/ opk=10szt</t>
  </si>
  <si>
    <t xml:space="preserve">E03DK-05010101301.</t>
  </si>
  <si>
    <t xml:space="preserve">E03DK-05010101501</t>
  </si>
  <si>
    <t xml:space="preserve">BDE48 /opk=10szt</t>
  </si>
  <si>
    <t xml:space="preserve">E03DK-05010101501S</t>
  </si>
  <si>
    <t xml:space="preserve">BDE48 dławik</t>
  </si>
  <si>
    <t xml:space="preserve">E03DK-05010101701</t>
  </si>
  <si>
    <t xml:space="preserve">BDE54 /opk=10szt</t>
  </si>
  <si>
    <t xml:space="preserve">E03DK-05010101901</t>
  </si>
  <si>
    <t xml:space="preserve">BDE67 dławik/opk=10szt</t>
  </si>
  <si>
    <t xml:space="preserve">E03DK-05010213501</t>
  </si>
  <si>
    <t xml:space="preserve">PDE 32M WT  op=25szt</t>
  </si>
  <si>
    <t xml:space="preserve">E03DK-07010700101</t>
  </si>
  <si>
    <t xml:space="preserve">LTP 9/7/7  /opk=10szt</t>
  </si>
  <si>
    <t xml:space="preserve">E03DK-07080100103 </t>
  </si>
  <si>
    <t xml:space="preserve">WD 9/7  łącznik rury</t>
  </si>
  <si>
    <t xml:space="preserve">E03DK-07080100303.</t>
  </si>
  <si>
    <t xml:space="preserve">WD 13/13 opk=50szt łącznik rury</t>
  </si>
  <si>
    <t xml:space="preserve">E03DK-07080100401</t>
  </si>
  <si>
    <t xml:space="preserve">WD 16/16 50szt. łącznik rury</t>
  </si>
  <si>
    <t xml:space="preserve">E03DK-07080100501S</t>
  </si>
  <si>
    <t xml:space="preserve">WD 21/21 łącznik rury</t>
  </si>
  <si>
    <t xml:space="preserve">E03DK-08010100101</t>
  </si>
  <si>
    <t xml:space="preserve">MWO 7/ opk=50szt</t>
  </si>
  <si>
    <t xml:space="preserve">E03DK-08010100301</t>
  </si>
  <si>
    <t xml:space="preserve">MWO 11 opk=50szt</t>
  </si>
  <si>
    <t xml:space="preserve">E03DK-08010100401</t>
  </si>
  <si>
    <t xml:space="preserve">MWO 13/ opk=50szt</t>
  </si>
  <si>
    <t xml:space="preserve">E03DK-08010200201</t>
  </si>
  <si>
    <t xml:space="preserve">MWO 16M/9 dławnica /opk=50szt/</t>
  </si>
  <si>
    <t xml:space="preserve">E03DK-08010200301</t>
  </si>
  <si>
    <t xml:space="preserve">MWO 20M/11 opk=50szt dławnica</t>
  </si>
  <si>
    <t xml:space="preserve">E03DK-08010200401</t>
  </si>
  <si>
    <t xml:space="preserve">MWO 20M/13  opk=50szt dławnica</t>
  </si>
  <si>
    <t xml:space="preserve">E03DK-08010200501</t>
  </si>
  <si>
    <t xml:space="preserve">MWO 25M/16 opk=25szt</t>
  </si>
  <si>
    <t xml:space="preserve">E03DK-08050100201</t>
  </si>
  <si>
    <t xml:space="preserve">WI-09 wkładka izol. (opk=50szt)</t>
  </si>
  <si>
    <t xml:space="preserve">E03DK-09030100101</t>
  </si>
  <si>
    <t xml:space="preserve">WTG 7 /opk=30m</t>
  </si>
  <si>
    <t xml:space="preserve">E03DK-09030100601</t>
  </si>
  <si>
    <t xml:space="preserve">WTG 21 /opk=30m</t>
  </si>
  <si>
    <t xml:space="preserve">E03DK-09030100651</t>
  </si>
  <si>
    <t xml:space="preserve">WTG 25 /op=30mb</t>
  </si>
  <si>
    <t xml:space="preserve">E03DK-10010100101</t>
  </si>
  <si>
    <t xml:space="preserve">WO 7/ opk=50mb</t>
  </si>
  <si>
    <t xml:space="preserve">E03DK-10010100301</t>
  </si>
  <si>
    <t xml:space="preserve">WO 11 / opk=50mb</t>
  </si>
  <si>
    <t xml:space="preserve">E03DK-10010100401</t>
  </si>
  <si>
    <t xml:space="preserve">WO 13 /opk=50mb</t>
  </si>
  <si>
    <t xml:space="preserve">E03DK-10010100501</t>
  </si>
  <si>
    <t xml:space="preserve">WO 16/ opk=50mb</t>
  </si>
  <si>
    <t xml:space="preserve">E04TZ-01011033000</t>
  </si>
  <si>
    <t xml:space="preserve">TZO 74*74S /opk=10szt</t>
  </si>
  <si>
    <t xml:space="preserve">E04TZ-01011043000</t>
  </si>
  <si>
    <t xml:space="preserve">TZO 105*105S /opk=10szt</t>
  </si>
  <si>
    <t xml:space="preserve">E04TZ-01011130800</t>
  </si>
  <si>
    <t xml:space="preserve">TZO 105*148S P.NAP./opk=10szt</t>
  </si>
  <si>
    <t xml:space="preserve">E04TZ-01011140100</t>
  </si>
  <si>
    <t xml:space="preserve">TZO 148x210S NDUE /opk=10szt</t>
  </si>
  <si>
    <t xml:space="preserve">E04TZ-01011140100.</t>
  </si>
  <si>
    <t xml:space="preserve">TZO 148*210S NDUE. /op=10szt</t>
  </si>
  <si>
    <t xml:space="preserve">E04TZ-01011140800</t>
  </si>
  <si>
    <t xml:space="preserve">TZO 148*210S P.NAP. tabliczka</t>
  </si>
  <si>
    <t xml:space="preserve">E04TZ-01011140800.</t>
  </si>
  <si>
    <t xml:space="preserve">TZO 148*210S P.NAP. op=10szt</t>
  </si>
  <si>
    <t xml:space="preserve">E04TZ-01030103700</t>
  </si>
  <si>
    <t xml:space="preserve">TZZ 148*210S NIE ZAŁ.P.L. tabliczka</t>
  </si>
  <si>
    <t xml:space="preserve">E04TZ-01030103800</t>
  </si>
  <si>
    <t xml:space="preserve">TZZ 148*210S NIE ZAŁ. tabliczka</t>
  </si>
  <si>
    <t xml:space="preserve">E04TZ-01030104300</t>
  </si>
  <si>
    <t xml:space="preserve">TZZ 148*210S WYŁĄCZONO</t>
  </si>
  <si>
    <t xml:space="preserve">E04TZ-01031120600</t>
  </si>
  <si>
    <t xml:space="preserve">TZZ 74*105S NIEUP.WST.WZBR.tabliczka</t>
  </si>
  <si>
    <t xml:space="preserve">E04TZ-01040200200</t>
  </si>
  <si>
    <t xml:space="preserve">TZI 74*105P WYŁ.GŁ. tabliczka</t>
  </si>
  <si>
    <t xml:space="preserve">E04TZ-010402003001</t>
  </si>
  <si>
    <t xml:space="preserve">TZI 105*148P WYŁ.GŁ. tabliczka</t>
  </si>
  <si>
    <t xml:space="preserve">E04TZ-01040200400</t>
  </si>
  <si>
    <t xml:space="preserve">TZI 148*210P WYŁ.GŁ. tabliczka</t>
  </si>
  <si>
    <t xml:space="preserve">E04TZ-01040300300</t>
  </si>
  <si>
    <t xml:space="preserve">TZI 105*148FE WYŁ.GŁ. tabliczka</t>
  </si>
  <si>
    <t xml:space="preserve">E04TZ-01041110400</t>
  </si>
  <si>
    <t xml:space="preserve">TZI 52*74S N.24V tabliczka</t>
  </si>
  <si>
    <t xml:space="preserve">E04TZ-01041110800</t>
  </si>
  <si>
    <t xml:space="preserve">TZI 52*74S N.230V /opk=10szt</t>
  </si>
  <si>
    <t xml:space="preserve">E04TZ-01041120100</t>
  </si>
  <si>
    <t xml:space="preserve">TZI 74*105S M.PRACY tabliczka</t>
  </si>
  <si>
    <t xml:space="preserve">E04TZ-01041140200</t>
  </si>
  <si>
    <t xml:space="preserve">TZI 148*210S WYŁ.GŁ. tabliczka</t>
  </si>
  <si>
    <t xml:space="preserve">E04TZ-01042130100</t>
  </si>
  <si>
    <t xml:space="preserve">TZI 105*148P M.PRACY tabliczka</t>
  </si>
  <si>
    <t xml:space="preserve">E04ZP-01010103401</t>
  </si>
  <si>
    <t xml:space="preserve">OPMS-1/- oznacznik</t>
  </si>
  <si>
    <t xml:space="preserve">E04ZP-01010202501</t>
  </si>
  <si>
    <t xml:space="preserve">OPM-2/O oznacznik</t>
  </si>
  <si>
    <t xml:space="preserve">E04ZP-01010203801</t>
  </si>
  <si>
    <t xml:space="preserve">OPM-2/- oznacznik</t>
  </si>
  <si>
    <t xml:space="preserve">E04ZP-01010600201</t>
  </si>
  <si>
    <t xml:space="preserve">OPMS-02/1 oznacznik</t>
  </si>
  <si>
    <t xml:space="preserve">E04ZP-01010600301</t>
  </si>
  <si>
    <t xml:space="preserve">OPMS-02/2 oznacznik</t>
  </si>
  <si>
    <t xml:space="preserve">E04ZP-01010600401</t>
  </si>
  <si>
    <t xml:space="preserve">OPMS-02/3 oznacznik</t>
  </si>
  <si>
    <t xml:space="preserve">E04ZP-01010600501</t>
  </si>
  <si>
    <t xml:space="preserve">OPMS-02/4 oznacznik</t>
  </si>
  <si>
    <t xml:space="preserve">E04ZP-01020102400</t>
  </si>
  <si>
    <t xml:space="preserve">OZO-C/OPAK=100SZT/ oznacznik</t>
  </si>
  <si>
    <t xml:space="preserve">E04ZP-01020102600</t>
  </si>
  <si>
    <t xml:space="preserve">OZO-E/OPAK=100SZT/ oznacznik</t>
  </si>
  <si>
    <t xml:space="preserve">E04ZP-01020102700</t>
  </si>
  <si>
    <t xml:space="preserve">OZO-F/OPAK=100SZT/ oznacznik</t>
  </si>
  <si>
    <t xml:space="preserve">E04ZP-01020102800</t>
  </si>
  <si>
    <t xml:space="preserve">OZO-G/OPAK=100SZT/ oznacznik</t>
  </si>
  <si>
    <t xml:space="preserve">E04ZP-01020102900</t>
  </si>
  <si>
    <t xml:space="preserve">OZO-H/OPAK=100SZT/ oznacznik</t>
  </si>
  <si>
    <t xml:space="preserve">E04ZP-01020103000</t>
  </si>
  <si>
    <t xml:space="preserve">OZO-I/OPAK=100SZT/ oznacznik</t>
  </si>
  <si>
    <t xml:space="preserve">E04ZP-01020103100</t>
  </si>
  <si>
    <t xml:space="preserve">OZO-J/OPAK=100SZT/ oznacznik</t>
  </si>
  <si>
    <t xml:space="preserve">E04ZP-01020103200</t>
  </si>
  <si>
    <t xml:space="preserve">OZO-K/OPAK=100SZT/ oznacznik</t>
  </si>
  <si>
    <t xml:space="preserve">E04ZP-01020103600</t>
  </si>
  <si>
    <t xml:space="preserve">OZO-N/OPAK=100SZT/ oznacznik</t>
  </si>
  <si>
    <t xml:space="preserve">E04ZP-01020103800</t>
  </si>
  <si>
    <t xml:space="preserve">OZO-P/OPAK=100SZT/ oznacznik</t>
  </si>
  <si>
    <t xml:space="preserve">E04ZP-01020103900</t>
  </si>
  <si>
    <t xml:space="preserve">OZO-Q/OPAK=100SZT/ oznacznik</t>
  </si>
  <si>
    <t xml:space="preserve">E04ZP-01020104300</t>
  </si>
  <si>
    <t xml:space="preserve">OZO-U/OPAK=100SZT/ oznacznik</t>
  </si>
  <si>
    <t xml:space="preserve">E04ZP-01020104400</t>
  </si>
  <si>
    <t xml:space="preserve">OZO-V/OPAK=100SZT/ oznacznik</t>
  </si>
  <si>
    <t xml:space="preserve">E04ZP-01020104500</t>
  </si>
  <si>
    <t xml:space="preserve">OZO-W/OPAK=100SZT/ oznacznik</t>
  </si>
  <si>
    <t xml:space="preserve">E04ZP-01020104600</t>
  </si>
  <si>
    <t xml:space="preserve">OZO-X/OPAK=100SZT/ oznacznik</t>
  </si>
  <si>
    <t xml:space="preserve">E04ZP-01020104700</t>
  </si>
  <si>
    <t xml:space="preserve">OZO-Y/OPAK=100SZT/ oznacznik</t>
  </si>
  <si>
    <t xml:space="preserve">E04ZP-01020104800</t>
  </si>
  <si>
    <t xml:space="preserve">OZO-Z/OPAK=100SZT/ oznacznik</t>
  </si>
  <si>
    <t xml:space="preserve">E04ZP-01020105200</t>
  </si>
  <si>
    <t xml:space="preserve">OZO-"~"/OPAK=100SZT/ oznacznik</t>
  </si>
  <si>
    <t xml:space="preserve">E04ZP-01020105300</t>
  </si>
  <si>
    <t xml:space="preserve">OZO-"="/OPAK=100SZT/ oznacznik</t>
  </si>
  <si>
    <t xml:space="preserve">E04ZP-01020105600</t>
  </si>
  <si>
    <t xml:space="preserve">OZO-"."/OPAK=100SZT/oznacznik</t>
  </si>
  <si>
    <t xml:space="preserve">E04ZP-01020105900</t>
  </si>
  <si>
    <t xml:space="preserve">OZO-L1 /OPAK=100SZT/ oznacznik</t>
  </si>
  <si>
    <t xml:space="preserve">E04ZP-01020106000</t>
  </si>
  <si>
    <t xml:space="preserve">OZO-L2 /OPAK=100SZT/ oznacznik</t>
  </si>
  <si>
    <t xml:space="preserve">E04ZP-01020106100</t>
  </si>
  <si>
    <t xml:space="preserve">OZO-L3 /OPAK=100SZT/ oznacznik</t>
  </si>
  <si>
    <t xml:space="preserve">E04ZP-01020106200</t>
  </si>
  <si>
    <t xml:space="preserve">OZO-PE/OPAK=100SZT/ oznacznik</t>
  </si>
  <si>
    <t xml:space="preserve">E04ZP-01020106500</t>
  </si>
  <si>
    <t xml:space="preserve">OZO-BEZ NADR./OPAK=100SZT/oznacznik</t>
  </si>
  <si>
    <t xml:space="preserve">E04ZP-01020200400</t>
  </si>
  <si>
    <t xml:space="preserve">OZ1-3/OPAK=100SZT/ oznacznik</t>
  </si>
  <si>
    <t xml:space="preserve">E04ZP-01020200500</t>
  </si>
  <si>
    <t xml:space="preserve">OZ1-4/OPAK=100SZT/ oznacznik</t>
  </si>
  <si>
    <t xml:space="preserve">E04ZP-01020200600</t>
  </si>
  <si>
    <t xml:space="preserve">OZ1-5/OPAK=100SZT/ oznacznik</t>
  </si>
  <si>
    <t xml:space="preserve">E04ZP-01020200700</t>
  </si>
  <si>
    <t xml:space="preserve">OZ1-6/OPAK=100SZT/oznacznik</t>
  </si>
  <si>
    <t xml:space="preserve">E04ZP-01020200800</t>
  </si>
  <si>
    <t xml:space="preserve">OZ1-7/OPAK=100SZT/ oznacznik</t>
  </si>
  <si>
    <t xml:space="preserve">E04ZP-01020200900</t>
  </si>
  <si>
    <t xml:space="preserve">OZ1-8/OPAK=100SZT/ oznacznik</t>
  </si>
  <si>
    <t xml:space="preserve">E04ZP-01020201000</t>
  </si>
  <si>
    <t xml:space="preserve">OZ1-9/OPAK=100SZT/ oznacznik</t>
  </si>
  <si>
    <t xml:space="preserve">E04ZP-01020202200</t>
  </si>
  <si>
    <t xml:space="preserve">OZ1-A/OPAK=100SZT/ oznacznik</t>
  </si>
  <si>
    <t xml:space="preserve">E04ZP-01020202500</t>
  </si>
  <si>
    <t xml:space="preserve">OZ1-D/OPAK=100SZT/ oznacznik</t>
  </si>
  <si>
    <t xml:space="preserve">E04ZP-01020202600</t>
  </si>
  <si>
    <t xml:space="preserve">OZ1-E/OPAK=100SZT/ oznacznik</t>
  </si>
  <si>
    <t xml:space="preserve">E04ZP-01020202700</t>
  </si>
  <si>
    <t xml:space="preserve">OZ1-F/OPAK=100SZT/ oznacznik</t>
  </si>
  <si>
    <t xml:space="preserve">E04ZP-01020203000</t>
  </si>
  <si>
    <t xml:space="preserve">OZ1-I/OPAK=100SZT/ oznacznik</t>
  </si>
  <si>
    <t xml:space="preserve">E04ZP-01020203200</t>
  </si>
  <si>
    <t xml:space="preserve">OZ1-K/OPAK=100SZT/ oznacznik</t>
  </si>
  <si>
    <t xml:space="preserve">E04ZP-01020203400</t>
  </si>
  <si>
    <t xml:space="preserve">OZ1-Ł/OPAK=100SZT/ oznacznik</t>
  </si>
  <si>
    <t xml:space="preserve">E04ZP-01020203500</t>
  </si>
  <si>
    <t xml:space="preserve">OZ1-M/OPAK=100SZT/ oznacznik</t>
  </si>
  <si>
    <t xml:space="preserve">E04ZP-01020203700</t>
  </si>
  <si>
    <t xml:space="preserve">OZ1-O/OPAK=100SZT/ oznacznik</t>
  </si>
  <si>
    <t xml:space="preserve">E04ZP-01020203800</t>
  </si>
  <si>
    <t xml:space="preserve">OZ1-P/OPAK=100SZT/ oznacznik</t>
  </si>
  <si>
    <t xml:space="preserve">E04ZP-01020203900</t>
  </si>
  <si>
    <t xml:space="preserve">OZ1-Q/OPAK=100SZT/ oznacznik</t>
  </si>
  <si>
    <t xml:space="preserve">E04ZP-01020204400</t>
  </si>
  <si>
    <t xml:space="preserve">OZ1-V/OPAK=100SZT/ oznacznik</t>
  </si>
  <si>
    <t xml:space="preserve">E04ZP-01020204600</t>
  </si>
  <si>
    <t xml:space="preserve">OZ1-X/OPAK=100SZT/ oznacznik</t>
  </si>
  <si>
    <t xml:space="preserve">E04ZP-01020204700</t>
  </si>
  <si>
    <t xml:space="preserve">OZ1-Y/OPAK=100SZT/ oznacznik</t>
  </si>
  <si>
    <t xml:space="preserve">E04ZP-01020205200</t>
  </si>
  <si>
    <t xml:space="preserve">OZ1-"~"/OPAK=100SZT/ oznacznik</t>
  </si>
  <si>
    <t xml:space="preserve">E04ZP-01020205300</t>
  </si>
  <si>
    <t xml:space="preserve">OZ1-"="/OPAK=100SZT/ oznacznik</t>
  </si>
  <si>
    <t xml:space="preserve">E04ZP-01020205900</t>
  </si>
  <si>
    <t xml:space="preserve">OZ1-BN /OPAK=100SZT/ oznacznik</t>
  </si>
  <si>
    <t xml:space="preserve">E04ZP-01020206000</t>
  </si>
  <si>
    <t xml:space="preserve">OZ1-L1/OPAK=100SZT/ oznacznik</t>
  </si>
  <si>
    <t xml:space="preserve">E04ZP-01020206300</t>
  </si>
  <si>
    <t xml:space="preserve">OZ1-PE/OPAK=100SZT/ oznacznik</t>
  </si>
  <si>
    <t xml:space="preserve">E04ZP-01020206400</t>
  </si>
  <si>
    <t xml:space="preserve">OZ1-PEN/OPAK=100SZT/ oznacznik</t>
  </si>
  <si>
    <t xml:space="preserve">E04ZP-01020206500 [28]</t>
  </si>
  <si>
    <t xml:space="preserve">OZ1-28/opk=100szt/</t>
  </si>
  <si>
    <t xml:space="preserve">E04ZP-01020206500 [29]</t>
  </si>
  <si>
    <t xml:space="preserve">OZ1-29/opk=100szt/</t>
  </si>
  <si>
    <t xml:space="preserve">E04ZP-01020206500 [31]</t>
  </si>
  <si>
    <t xml:space="preserve">OZ1-31/opk=100szt/</t>
  </si>
  <si>
    <t xml:space="preserve">E04ZP-01020400300</t>
  </si>
  <si>
    <t xml:space="preserve">OZ2-2/OPAK=100SZT/ oznacznik</t>
  </si>
  <si>
    <t xml:space="preserve">E04ZP-01020400400</t>
  </si>
  <si>
    <t xml:space="preserve">OZ2-3/OPAK=100SZT/ oznacznik</t>
  </si>
  <si>
    <t xml:space="preserve">E04ZP-01020400500</t>
  </si>
  <si>
    <t xml:space="preserve">OZ2-4/OPAK=100SZT/ oznacznik</t>
  </si>
  <si>
    <t xml:space="preserve">E04ZP-01020400600</t>
  </si>
  <si>
    <t xml:space="preserve">OZ2-5/OPAK=100SZT/ oznacznik</t>
  </si>
  <si>
    <t xml:space="preserve">E04ZP-01020400700</t>
  </si>
  <si>
    <t xml:space="preserve">OZ2-6/OPAK=100SZT/ oznacznik</t>
  </si>
  <si>
    <t xml:space="preserve">E04ZP-01020400800</t>
  </si>
  <si>
    <t xml:space="preserve">OZ2-7/OPAK=100SZT/ oznacznik</t>
  </si>
  <si>
    <t xml:space="preserve">E04ZP-01020400900</t>
  </si>
  <si>
    <t xml:space="preserve">OZ2-8/OPAK=100SZT/ oznacznik</t>
  </si>
  <si>
    <t xml:space="preserve">E04ZP-01020401000</t>
  </si>
  <si>
    <t xml:space="preserve">OZ2-9/OPAK=100SZT/ oznacznik</t>
  </si>
  <si>
    <t xml:space="preserve">E04ZP-01020401200</t>
  </si>
  <si>
    <t xml:space="preserve">OZ2-A/OPAK=100SZT/ oznacznik</t>
  </si>
  <si>
    <t xml:space="preserve">E04ZP-01020401300</t>
  </si>
  <si>
    <t xml:space="preserve">OZ2-B/OPAK=100SZT/ oznacznik</t>
  </si>
  <si>
    <t xml:space="preserve">E04ZP-01020401400</t>
  </si>
  <si>
    <t xml:space="preserve">OZ2-C/OPAK=100SZT/ oznacznik</t>
  </si>
  <si>
    <t xml:space="preserve">E04ZP-010204015001</t>
  </si>
  <si>
    <t xml:space="preserve">OZ2-D/OPAK=100SZT/ oznacznik</t>
  </si>
  <si>
    <t xml:space="preserve">E04ZP-01020401600</t>
  </si>
  <si>
    <t xml:space="preserve">OZ2-E/OPAK=100SZT/ oznacznik</t>
  </si>
  <si>
    <t xml:space="preserve">E04ZP-01020401700</t>
  </si>
  <si>
    <t xml:space="preserve">OZ2-F/OPAK=100SZT/ oznacznik</t>
  </si>
  <si>
    <t xml:space="preserve">E04ZP-01020401800</t>
  </si>
  <si>
    <t xml:space="preserve">OZ2-G/OPAK=100SZT/ oznacznik</t>
  </si>
  <si>
    <t xml:space="preserve">E04ZP-01020401900</t>
  </si>
  <si>
    <t xml:space="preserve">OZ2-H/OPAK=100SZT/ oznacznik</t>
  </si>
  <si>
    <t xml:space="preserve">E04ZP-01020402000</t>
  </si>
  <si>
    <t xml:space="preserve">OZ2-I/OPAK=100SZT/ oznacznik</t>
  </si>
  <si>
    <t xml:space="preserve">E04ZP-01020402100</t>
  </si>
  <si>
    <t xml:space="preserve">OZ2-J/OPAK=100SZT/ oznacznik</t>
  </si>
  <si>
    <t xml:space="preserve">E04ZP-010204021001</t>
  </si>
  <si>
    <t xml:space="preserve">E04ZP-01020402200</t>
  </si>
  <si>
    <t xml:space="preserve">OZ2-K/OPAK=100SZT/ oznacznik</t>
  </si>
  <si>
    <t xml:space="preserve">E04ZP-01020402400</t>
  </si>
  <si>
    <t xml:space="preserve">OZ2-Ł/OPAK=100SZT/ oznacznik</t>
  </si>
  <si>
    <t xml:space="preserve">E04ZP-01020402500</t>
  </si>
  <si>
    <t xml:space="preserve">OZ2-M/OPAK=100SZT/ oznacznik</t>
  </si>
  <si>
    <t xml:space="preserve">E04ZP-01020402700</t>
  </si>
  <si>
    <t xml:space="preserve">OZ2-O/OPAK=100SZT/ oznacznik</t>
  </si>
  <si>
    <t xml:space="preserve">E04ZP-01020402800</t>
  </si>
  <si>
    <t xml:space="preserve">OZ2-P/OPAK=100SZT/ oznacznik</t>
  </si>
  <si>
    <t xml:space="preserve">E04ZP-01020402900</t>
  </si>
  <si>
    <t xml:space="preserve">OZ2-Q/OPAK=100SZT/ oznacznik</t>
  </si>
  <si>
    <t xml:space="preserve">E04ZP-01020403000</t>
  </si>
  <si>
    <t xml:space="preserve">OZ2-R/OPAK=100SZT/ oznacznik</t>
  </si>
  <si>
    <t xml:space="preserve">E04ZP-01020403100</t>
  </si>
  <si>
    <t xml:space="preserve">OZ2-S/OPAK=100SZT/ oznacznik</t>
  </si>
  <si>
    <t xml:space="preserve">E04ZP-01020403200</t>
  </si>
  <si>
    <t xml:space="preserve">OZ2-T/OPAK=100SZT/ oznacznik</t>
  </si>
  <si>
    <t xml:space="preserve">E04ZP-01020403600</t>
  </si>
  <si>
    <t xml:space="preserve">OZ2-X/OPAK=100SZT/ oznacznik</t>
  </si>
  <si>
    <t xml:space="preserve">E04ZP-01020403700</t>
  </si>
  <si>
    <t xml:space="preserve">OZ2-Y/OPAK=100SZT/ oznacznik</t>
  </si>
  <si>
    <t xml:space="preserve">E04ZP-01020403800</t>
  </si>
  <si>
    <t xml:space="preserve">OZ2-Z/OPAK=100SZT/ oznacznik</t>
  </si>
  <si>
    <t xml:space="preserve">E04ZP-01020403900</t>
  </si>
  <si>
    <t xml:space="preserve">OZ2-"+"/OPAK=100SZT/ oznacznik</t>
  </si>
  <si>
    <t xml:space="preserve">E04ZP-01020404000</t>
  </si>
  <si>
    <t xml:space="preserve">OZ2-"-"/OPAK=100SZT/ oznacznik</t>
  </si>
  <si>
    <t xml:space="preserve">E04ZP-01020404300</t>
  </si>
  <si>
    <t xml:space="preserve">OZ2-UZIEM./OPAK=100SZT/ oznacznik</t>
  </si>
  <si>
    <t xml:space="preserve">E04ZP-01020404800</t>
  </si>
  <si>
    <t xml:space="preserve">OZ2-"L1"/OPAK=100SZT/ oznacznik</t>
  </si>
  <si>
    <t xml:space="preserve">E04ZP-01020404900</t>
  </si>
  <si>
    <t xml:space="preserve">OZ2-"L2"/OPAK=100SZT/ oznacznik</t>
  </si>
  <si>
    <t xml:space="preserve">E04ZP-01020405000</t>
  </si>
  <si>
    <t xml:space="preserve">OZ2-"L3"/OPAK=100SZT/ oznacznik</t>
  </si>
  <si>
    <t xml:space="preserve">E04ZP-01020405100</t>
  </si>
  <si>
    <t xml:space="preserve">OZ2-PE/OPAK=100SZT/ oznacznik</t>
  </si>
  <si>
    <t xml:space="preserve">E04ZP-01020405200</t>
  </si>
  <si>
    <t xml:space="preserve">OZ2-PEN/OPAK=100SZT/ oznacznik</t>
  </si>
  <si>
    <t xml:space="preserve">E04ZP-01020405400</t>
  </si>
  <si>
    <t xml:space="preserve">OZ2-BEZ NADR./OPAK=100SZT/ oznacznik</t>
  </si>
  <si>
    <t xml:space="preserve">E04ZP-01020500300</t>
  </si>
  <si>
    <t xml:space="preserve">OZ3-"2"/OPAK=100SZT/ oznacznik</t>
  </si>
  <si>
    <t xml:space="preserve">E04ZP-01020500400</t>
  </si>
  <si>
    <t xml:space="preserve">OZ3-"3"/OPAK=100SZT/ oznacznik</t>
  </si>
  <si>
    <t xml:space="preserve">E04ZP-01020500500</t>
  </si>
  <si>
    <t xml:space="preserve">OZ3-"4"/OPAK=100SZT/ oznacznik</t>
  </si>
  <si>
    <t xml:space="preserve">E04ZP-01020500600</t>
  </si>
  <si>
    <t xml:space="preserve">OZ3-"5"/OPAK=100SZT/ oznacznik</t>
  </si>
  <si>
    <t xml:space="preserve">E04ZP-01020500700</t>
  </si>
  <si>
    <t xml:space="preserve">OZ3-"6"/OPAK=100SZT/ oznacznik</t>
  </si>
  <si>
    <t xml:space="preserve">E04ZP-01020500800</t>
  </si>
  <si>
    <t xml:space="preserve">OZ3-"7"/OPAK=100SZT/ oznacznik</t>
  </si>
  <si>
    <t xml:space="preserve">E04ZP-01020500900</t>
  </si>
  <si>
    <t xml:space="preserve">OZ3-"8"/OPAK=100SZT/ oznacznik</t>
  </si>
  <si>
    <t xml:space="preserve">E04ZP-01020501000</t>
  </si>
  <si>
    <t xml:space="preserve">OZ3-"9" /OPAK=100SZT/ oznacznik</t>
  </si>
  <si>
    <t xml:space="preserve">E04ZP-01020501100</t>
  </si>
  <si>
    <t xml:space="preserve">OZ3-"A" oznacznik</t>
  </si>
  <si>
    <t xml:space="preserve">E04ZP-01020501200</t>
  </si>
  <si>
    <t xml:space="preserve">OZ3-"B" oznacznik</t>
  </si>
  <si>
    <t xml:space="preserve">E04ZP-01020502600</t>
  </si>
  <si>
    <t xml:space="preserve">OZ3-"0"/OPAK=100SZT/ oznacznik</t>
  </si>
  <si>
    <t xml:space="preserve">E04ZP-01020503100</t>
  </si>
  <si>
    <t xml:space="preserve">OZ3-T/OPAK=100SZT/ oznacznik</t>
  </si>
  <si>
    <t xml:space="preserve">E04ZP-01020503200</t>
  </si>
  <si>
    <t xml:space="preserve">OZ3-U/OPAK=100SZT/ oznacznik</t>
  </si>
  <si>
    <t xml:space="preserve">E04ZP-01020503900</t>
  </si>
  <si>
    <t xml:space="preserve">OZ3-"-"/OPAK=100SZT/ oznacznik</t>
  </si>
  <si>
    <t xml:space="preserve">E04ZP-01020601400S</t>
  </si>
  <si>
    <t xml:space="preserve">OZ4-"D"/oznacznik</t>
  </si>
  <si>
    <t xml:space="preserve">E04ZP-01020603800</t>
  </si>
  <si>
    <t xml:space="preserve">OZ4-"+"/OPAK=100SZT/ oznacznik</t>
  </si>
  <si>
    <t xml:space="preserve">E04ZP-01020605000</t>
  </si>
  <si>
    <t xml:space="preserve">OZ4-BEZ NADR./OPAK=100SZT/ oznacznik</t>
  </si>
  <si>
    <t xml:space="preserve">E04ZP-01020702100</t>
  </si>
  <si>
    <t xml:space="preserve">OZ5-"K" oznacznik</t>
  </si>
  <si>
    <t xml:space="preserve">E04ZP-01020703100</t>
  </si>
  <si>
    <t xml:space="preserve">OZ5-U /opk=100szt</t>
  </si>
  <si>
    <t xml:space="preserve">E04ZP-01020703200</t>
  </si>
  <si>
    <t xml:space="preserve">OZ5-V /opk=100szt</t>
  </si>
  <si>
    <t xml:space="preserve">E04ZP-01020703300</t>
  </si>
  <si>
    <t xml:space="preserve">OZ5-W /opk=100szt</t>
  </si>
  <si>
    <t xml:space="preserve">E04ZP-01030200100</t>
  </si>
  <si>
    <t xml:space="preserve">OVP-5/opak=100szt/ oznacznik</t>
  </si>
  <si>
    <t xml:space="preserve">E04ZP-01060100500</t>
  </si>
  <si>
    <t xml:space="preserve">OW21 /OPAK=100SZT/oznacznik</t>
  </si>
  <si>
    <t xml:space="preserve">E04ZP-01060200101</t>
  </si>
  <si>
    <t xml:space="preserve">OWN11/OPAK=100SZT/oznacznik</t>
  </si>
  <si>
    <t xml:space="preserve">E04ZP-01060200301</t>
  </si>
  <si>
    <t xml:space="preserve">OWN13/OPAK=100SZT/oznacznik</t>
  </si>
  <si>
    <t xml:space="preserve">E04ZP-01090100103</t>
  </si>
  <si>
    <t xml:space="preserve">PC-S  pisak</t>
  </si>
  <si>
    <t xml:space="preserve">E04ZP-01090200103</t>
  </si>
  <si>
    <t xml:space="preserve">PN pisak do PCV</t>
  </si>
  <si>
    <t xml:space="preserve">E04ZP-02010100200</t>
  </si>
  <si>
    <t xml:space="preserve">TS 1/OPAK=450SZT/ oznacznik</t>
  </si>
  <si>
    <t xml:space="preserve">E04ZP-02030104600</t>
  </si>
  <si>
    <t xml:space="preserve">ZS 7*10/L2 znak</t>
  </si>
  <si>
    <t xml:space="preserve">E04ZP-02030105400</t>
  </si>
  <si>
    <t xml:space="preserve">ZS 7*10/+ znak</t>
  </si>
  <si>
    <t xml:space="preserve">E04ZP-02030109300</t>
  </si>
  <si>
    <t xml:space="preserve">ZS 16*16 ZNAK"B" znak</t>
  </si>
  <si>
    <t xml:space="preserve">E04ZP-02030110900</t>
  </si>
  <si>
    <t xml:space="preserve">ZS 20*34/STRZAŁKA znak</t>
  </si>
  <si>
    <t xml:space="preserve">E04ZP-04021100201</t>
  </si>
  <si>
    <t xml:space="preserve">OP-2/ opk100szt</t>
  </si>
  <si>
    <t xml:space="preserve">E05ME-01010105101</t>
  </si>
  <si>
    <t xml:space="preserve">RCH1 6,4/3,2x1-BR brązowa</t>
  </si>
  <si>
    <t xml:space="preserve">E05ME-01010300101.</t>
  </si>
  <si>
    <t xml:space="preserve">RCEL1.6/0.8 koszulka termokurcz.</t>
  </si>
  <si>
    <t xml:space="preserve">E05ME-01010302801</t>
  </si>
  <si>
    <t xml:space="preserve">RCEL6.4/3.2 koszulka termokurcz.</t>
  </si>
  <si>
    <t xml:space="preserve">E05ME-01010303403</t>
  </si>
  <si>
    <t xml:space="preserve">TCREL 8,0/4,0 BK</t>
  </si>
  <si>
    <t xml:space="preserve">E05ME-01010305403</t>
  </si>
  <si>
    <t xml:space="preserve">TCREL 51/25,5 BK ( RC 51/25,5 )</t>
  </si>
  <si>
    <t xml:space="preserve">E05ME-01020100103</t>
  </si>
  <si>
    <t xml:space="preserve">TGR 9/3 koszulka termokurcz.</t>
  </si>
  <si>
    <t xml:space="preserve">E05ME-01020100303</t>
  </si>
  <si>
    <t xml:space="preserve">TGR 18/6 koszulka termokurcz.</t>
  </si>
  <si>
    <t xml:space="preserve">E05ME-01020100403</t>
  </si>
  <si>
    <t xml:space="preserve">TGR 25/10 koszulka termokurcz.</t>
  </si>
  <si>
    <t xml:space="preserve">E05ME-01020200103</t>
  </si>
  <si>
    <t xml:space="preserve">TGRK 9/3*1mb</t>
  </si>
  <si>
    <t xml:space="preserve">E05ME-01020200403</t>
  </si>
  <si>
    <t xml:space="preserve">TGRK ( RPK) 25/10 koszulka</t>
  </si>
  <si>
    <t xml:space="preserve">E05ME-01020200803</t>
  </si>
  <si>
    <t xml:space="preserve">TGRK ( RPK ) 63/27 koszulka</t>
  </si>
  <si>
    <t xml:space="preserve">E05ME-02010100101</t>
  </si>
  <si>
    <t xml:space="preserve">TO 15x10 GY /opk=10szt</t>
  </si>
  <si>
    <t xml:space="preserve">E05ME-02010100201</t>
  </si>
  <si>
    <t xml:space="preserve">TO 15x10 BL /opk=10szt</t>
  </si>
  <si>
    <t xml:space="preserve">E05ME-02010100301</t>
  </si>
  <si>
    <t xml:space="preserve">TO 15x10 GR /opk=10szt</t>
  </si>
  <si>
    <t xml:space="preserve">E05ME-02010100401</t>
  </si>
  <si>
    <t xml:space="preserve">TO 15x10 YL /opk=10szt</t>
  </si>
  <si>
    <t xml:space="preserve">E05ME-02010100801</t>
  </si>
  <si>
    <t xml:space="preserve">TO 15x10 RD /opk=10szt</t>
  </si>
  <si>
    <t xml:space="preserve">E05ME-02010101001</t>
  </si>
  <si>
    <t xml:space="preserve">TO 15x10 BR /opk=10szt</t>
  </si>
  <si>
    <t xml:space="preserve">E05ME-02010500501</t>
  </si>
  <si>
    <t xml:space="preserve">TO 15x10 VL /opk=10szt</t>
  </si>
  <si>
    <t xml:space="preserve">E05ME-02010500701</t>
  </si>
  <si>
    <t xml:space="preserve">TO 19x20 GY /opk=10szt</t>
  </si>
  <si>
    <t xml:space="preserve">E05ME-02010501001</t>
  </si>
  <si>
    <t xml:space="preserve">TO 19x20 OR /opk=10szt</t>
  </si>
  <si>
    <t xml:space="preserve">E05ME-02010501101</t>
  </si>
  <si>
    <t xml:space="preserve">TO 19x20 BR /opk=10szt</t>
  </si>
  <si>
    <t xml:space="preserve">E06NC-01100100101.</t>
  </si>
  <si>
    <t xml:space="preserve">NM nóż monterski ERGOM</t>
  </si>
  <si>
    <t xml:space="preserve">E06NR-03080100251</t>
  </si>
  <si>
    <t xml:space="preserve">293N-180 SZCZYPCE</t>
  </si>
  <si>
    <t xml:space="preserve">E06NR-03100200151</t>
  </si>
  <si>
    <t xml:space="preserve">351-160 szczypce okrągłe długie</t>
  </si>
  <si>
    <t xml:space="preserve">E06NR-03100200151.</t>
  </si>
  <si>
    <t xml:space="preserve">451N-160 SZCZYPCE</t>
  </si>
  <si>
    <t xml:space="preserve">E06NZ-01010200101</t>
  </si>
  <si>
    <t xml:space="preserve">RSI 4/ 0,5-4  szczypce</t>
  </si>
  <si>
    <t xml:space="preserve">E06PZ-01010400101</t>
  </si>
  <si>
    <t xml:space="preserve">PZ /10-35 praska ręczna</t>
  </si>
  <si>
    <t xml:space="preserve">E06PZ-01020100101</t>
  </si>
  <si>
    <t xml:space="preserve">PZ 4/0.5-6/praska ręczna</t>
  </si>
  <si>
    <t xml:space="preserve">E06PZ-01020500101</t>
  </si>
  <si>
    <t xml:space="preserve">PZ 50/25-50/praska ręczna</t>
  </si>
  <si>
    <t xml:space="preserve">E06PZ-03020100101</t>
  </si>
  <si>
    <t xml:space="preserve">WZ 10/1-6/praska ręczna</t>
  </si>
  <si>
    <t xml:space="preserve">E06PZ-03020100201</t>
  </si>
  <si>
    <t xml:space="preserve">WZ 10I/1-6/praska ręczna</t>
  </si>
  <si>
    <t xml:space="preserve">E06PZ-04040200100</t>
  </si>
  <si>
    <t xml:space="preserve">K19-5 matryca</t>
  </si>
  <si>
    <t xml:space="preserve">E06PZ-04040200200</t>
  </si>
  <si>
    <t xml:space="preserve">K19-6 matryca</t>
  </si>
  <si>
    <t xml:space="preserve">E06PZ-04040200800</t>
  </si>
  <si>
    <t xml:space="preserve">K19-13 matryca</t>
  </si>
  <si>
    <t xml:space="preserve">E06PZ-05010300200</t>
  </si>
  <si>
    <t xml:space="preserve">HK4-5 matryca</t>
  </si>
  <si>
    <t xml:space="preserve">E06PZ-05030400600</t>
  </si>
  <si>
    <t xml:space="preserve">HK5-11 matryca</t>
  </si>
  <si>
    <t xml:space="preserve">E06WD-01020100300</t>
  </si>
  <si>
    <t xml:space="preserve">N3W 15,4/PG9</t>
  </si>
  <si>
    <t xml:space="preserve">E06WD-01029000300</t>
  </si>
  <si>
    <t xml:space="preserve">M20x1.5-65 [W] śruba</t>
  </si>
  <si>
    <t xml:space="preserve">E06WD-01039000400.</t>
  </si>
  <si>
    <t xml:space="preserve">3/4"-3/4"(3/8")-130 trzpień /HY052/</t>
  </si>
  <si>
    <t xml:space="preserve">E06WD-01069001180</t>
  </si>
  <si>
    <t xml:space="preserve">3/4"UNF-3/8"UNF-98</t>
  </si>
  <si>
    <t xml:space="preserve">E08KH-01010102700</t>
  </si>
  <si>
    <t xml:space="preserve">H 2.5/18/opak=1000szt/</t>
  </si>
  <si>
    <t xml:space="preserve">E08KH-01010104300</t>
  </si>
  <si>
    <t xml:space="preserve">H 16/18/opak=500szt/ końc.kabl.</t>
  </si>
  <si>
    <t xml:space="preserve">E08KH-01010104800</t>
  </si>
  <si>
    <t xml:space="preserve">H 25/20/opak=100szt/ końc.kabl.</t>
  </si>
  <si>
    <t xml:space="preserve">E08KH-01010105000</t>
  </si>
  <si>
    <t xml:space="preserve">H 25/25 opk=100szt</t>
  </si>
  <si>
    <t xml:space="preserve">E08KH-01010105400</t>
  </si>
  <si>
    <t xml:space="preserve">H 35/22 /opak=100szt/ końc. kabl.</t>
  </si>
  <si>
    <t xml:space="preserve">E08KH-02010105700</t>
  </si>
  <si>
    <t xml:space="preserve">HI 4/10 F opk=500 szt końc. kabl.</t>
  </si>
  <si>
    <t xml:space="preserve">E08KH-02010108701 </t>
  </si>
  <si>
    <t xml:space="preserve">HI 25/22 DIN /op=50szt</t>
  </si>
  <si>
    <t xml:space="preserve">E09KO-01010100501</t>
  </si>
  <si>
    <t xml:space="preserve">KO 0.5/4/opak=100szt/ końc.oczkowa</t>
  </si>
  <si>
    <t xml:space="preserve">E09KO-01010100800</t>
  </si>
  <si>
    <t xml:space="preserve">KO 1/3/opak=100szt/ końc.oczkowa</t>
  </si>
  <si>
    <t xml:space="preserve">E09KO-01010101000</t>
  </si>
  <si>
    <t xml:space="preserve">KO 1/4/opak=100szt/ końc.oczkowa</t>
  </si>
  <si>
    <t xml:space="preserve">E09KO-01010101400</t>
  </si>
  <si>
    <t xml:space="preserve">KO 1/10/opak=100szt/ końc.oczkowa</t>
  </si>
  <si>
    <t xml:space="preserve">E09KO-01010103001</t>
  </si>
  <si>
    <t xml:space="preserve">KO 6/12/opak=100szt/ końc.oczkowa</t>
  </si>
  <si>
    <t xml:space="preserve">E09KO-01010104601</t>
  </si>
  <si>
    <t xml:space="preserve">KO 25/12 /opk=100szt/ końc.oczkowa</t>
  </si>
  <si>
    <t xml:space="preserve">E09KO-01010106000</t>
  </si>
  <si>
    <t xml:space="preserve">KO 70/6/opak=100szt/końc.oczkowa</t>
  </si>
  <si>
    <t xml:space="preserve">E09KO-01010107401</t>
  </si>
  <si>
    <t xml:space="preserve">KO 120/16/opak=50szt/ końc.oczkowa</t>
  </si>
  <si>
    <t xml:space="preserve">E09KO-01020100800</t>
  </si>
  <si>
    <t xml:space="preserve">KW 1/3 /opak=100szt/ końc.widełkowa</t>
  </si>
  <si>
    <t xml:space="preserve">E09KO-01020101000</t>
  </si>
  <si>
    <t xml:space="preserve">KW 1/4 /opk=100szt</t>
  </si>
  <si>
    <t xml:space="preserve">E09KO-01020102100</t>
  </si>
  <si>
    <t xml:space="preserve">KW 2.5/6/opak=100szt/ końc.widełkowa</t>
  </si>
  <si>
    <t xml:space="preserve">E09KO-01020102600</t>
  </si>
  <si>
    <t xml:space="preserve">KW 6/4/opak=100szt/  końc.widełkowa</t>
  </si>
  <si>
    <t xml:space="preserve">E09KO-01020103300</t>
  </si>
  <si>
    <t xml:space="preserve">KW 10/8/opak=100szt/ końc.widełkowa</t>
  </si>
  <si>
    <t xml:space="preserve">E09KO-01020103700</t>
  </si>
  <si>
    <t xml:space="preserve">KW 16/8/opak=100szt/ końc.widełkowa</t>
  </si>
  <si>
    <t xml:space="preserve">E09KO-01030100901</t>
  </si>
  <si>
    <t xml:space="preserve">KI 6-14 opak=100szt/końc.igiełkowa</t>
  </si>
  <si>
    <t xml:space="preserve">E09KO-01030101001</t>
  </si>
  <si>
    <t xml:space="preserve">KI 10-12 /opak=100szt/końc.igiełkowa</t>
  </si>
  <si>
    <t xml:space="preserve">E09KO-02010100700</t>
  </si>
  <si>
    <t xml:space="preserve">KOI 1/2.5  opak=100szt/końc.oczk.izol.</t>
  </si>
  <si>
    <t xml:space="preserve">E09KO-02010100900</t>
  </si>
  <si>
    <t xml:space="preserve">KOI 1/3.5 /opak=100szt/końc.oczk.izol.</t>
  </si>
  <si>
    <t xml:space="preserve">E09KO-02010102400</t>
  </si>
  <si>
    <t xml:space="preserve">KOI 6/3.5/opak=100szt/końc.oczk.iz.</t>
  </si>
  <si>
    <t xml:space="preserve">E09KO-02010104200</t>
  </si>
  <si>
    <t xml:space="preserve">KOI 25/5/opak=100szt/końc.oczk. izol.</t>
  </si>
  <si>
    <t xml:space="preserve">E09KO-02010104300</t>
  </si>
  <si>
    <t xml:space="preserve">KOI 25/6/opak=100szt/końc.oczk. izol.</t>
  </si>
  <si>
    <t xml:space="preserve">E09KO-02010104400</t>
  </si>
  <si>
    <t xml:space="preserve">KOI 25/8/opak=100szt/końc.oczk. izol.</t>
  </si>
  <si>
    <t xml:space="preserve">E09KO-02010104800</t>
  </si>
  <si>
    <t xml:space="preserve">KOI 35/6 /  opak=100szt/końc.oczk. izol.</t>
  </si>
  <si>
    <t xml:space="preserve">E09KO-02010104900</t>
  </si>
  <si>
    <t xml:space="preserve">KOI 35/8  opak=100szt/końc.oczk. izol.</t>
  </si>
  <si>
    <t xml:space="preserve">E09KO-02010105000</t>
  </si>
  <si>
    <t xml:space="preserve">KOI 35/10/opak=100szt/końc.oczk.izol.</t>
  </si>
  <si>
    <t xml:space="preserve">E09KO-02010105600</t>
  </si>
  <si>
    <t xml:space="preserve">KOI 50/10/opak=100szt/końc.oczkowa izol.</t>
  </si>
  <si>
    <t xml:space="preserve">E09KO-02010107000</t>
  </si>
  <si>
    <t xml:space="preserve">KOI 120/10/opak=50szt/końc.oczkowa izol.</t>
  </si>
  <si>
    <t xml:space="preserve">E09KO-02060100401</t>
  </si>
  <si>
    <t xml:space="preserve">KLI 6  /opak=100szt/końcówka łącząca</t>
  </si>
  <si>
    <t xml:space="preserve">E10KN-01010200301</t>
  </si>
  <si>
    <t xml:space="preserve">N2.8-1/0.5NC/OPAK=100SZT/ nasuwka</t>
  </si>
  <si>
    <t xml:space="preserve">E10KN-01020100600</t>
  </si>
  <si>
    <t xml:space="preserve">W6.3-6/0.8/OPAK=100SZT/ wsuwka</t>
  </si>
  <si>
    <t xml:space="preserve">E10KN-01040100310</t>
  </si>
  <si>
    <t xml:space="preserve">NK6.3-2.5/0.8/OPAK=100SZT nasuwka kątowa</t>
  </si>
  <si>
    <t xml:space="preserve">E10KN-01040200101</t>
  </si>
  <si>
    <t xml:space="preserve">NK4.8-1/0.8/ NC OPAK=100szt</t>
  </si>
  <si>
    <t xml:space="preserve">E10KN-01060100301</t>
  </si>
  <si>
    <t xml:space="preserve">K2-6.3/0.8/OPAK=100SZT/ wsuwka</t>
  </si>
  <si>
    <t xml:space="preserve">E10KN-03010103101</t>
  </si>
  <si>
    <t xml:space="preserve">NI4.8-2.5/0.5PCV/OPAK=100SZT/ nasuwka</t>
  </si>
  <si>
    <t xml:space="preserve">E10KN-03010103401</t>
  </si>
  <si>
    <t xml:space="preserve">NI6.3-1/0.8PCV/OPAK=100SZT/nasuwka izol.</t>
  </si>
  <si>
    <t xml:space="preserve">E10KN-03010103701</t>
  </si>
  <si>
    <t xml:space="preserve">NI9.5-6/1.2PCV/OPAK=100SZT/ nasuwka</t>
  </si>
  <si>
    <t xml:space="preserve">E10KN-03010103701,</t>
  </si>
  <si>
    <t xml:space="preserve">E10KN-03010500701</t>
  </si>
  <si>
    <t xml:space="preserve">NWI 6,3-1/0,8 PCV opk=100szt</t>
  </si>
  <si>
    <t xml:space="preserve">E10KN-03020102201</t>
  </si>
  <si>
    <t xml:space="preserve">WI4.8-1/0.8 PCV OPAK=100SZT/ wsuwka</t>
  </si>
  <si>
    <t xml:space="preserve">E10KN-03040300201</t>
  </si>
  <si>
    <t xml:space="preserve">WCI 2,5/4 opk=100szt</t>
  </si>
  <si>
    <t xml:space="preserve">E11KM-01010102600</t>
  </si>
  <si>
    <t xml:space="preserve">KM 10/10/OPAK=100SZT/ końcówka</t>
  </si>
  <si>
    <t xml:space="preserve">E11KM-01010103600</t>
  </si>
  <si>
    <t xml:space="preserve">KM 25/10/OPAK=100SZT/ końcówka</t>
  </si>
  <si>
    <t xml:space="preserve">E11KM-01010103900</t>
  </si>
  <si>
    <t xml:space="preserve">KM 35/6/OPAK=100SZT/ końcówka</t>
  </si>
  <si>
    <t xml:space="preserve">E11KM-01010105000</t>
  </si>
  <si>
    <t xml:space="preserve">KM 50/16/opk=100szt/ końcówka</t>
  </si>
  <si>
    <t xml:space="preserve">E11KM-01010105200</t>
  </si>
  <si>
    <t xml:space="preserve">KM 70/6/opk=100szt/końcówka</t>
  </si>
  <si>
    <t xml:space="preserve">E11KM-01010106100</t>
  </si>
  <si>
    <t xml:space="preserve">KM 95/12/OPK=50SZT/ końcówka</t>
  </si>
  <si>
    <t xml:space="preserve">E11KM-01010107500</t>
  </si>
  <si>
    <t xml:space="preserve">KM 150/16/OPAK=50SZT/ końcówka</t>
  </si>
  <si>
    <t xml:space="preserve">E11KM-01010108000</t>
  </si>
  <si>
    <t xml:space="preserve">KM 185/16/OPAK=50SZT/ końcówka</t>
  </si>
  <si>
    <t xml:space="preserve">E11KM-01010108500</t>
  </si>
  <si>
    <t xml:space="preserve">KM 240/16/OPAK=50SZT/ końcówka</t>
  </si>
  <si>
    <t xml:space="preserve">E11KM-01020102201</t>
  </si>
  <si>
    <t xml:space="preserve">KOR 6/12 /opk=100szt</t>
  </si>
  <si>
    <t xml:space="preserve">E11KM-01020104400</t>
  </si>
  <si>
    <t xml:space="preserve">KOR 35/16/opak=100szt/ końc.rurowa</t>
  </si>
  <si>
    <t xml:space="preserve">E11KM-01020105000</t>
  </si>
  <si>
    <t xml:space="preserve">KOR 50/16/ OPK=100szt/ końcówka</t>
  </si>
  <si>
    <t xml:space="preserve">E11KM-01020106300</t>
  </si>
  <si>
    <t xml:space="preserve">KOR 95/16/opak=50szt/ końc.rurowa</t>
  </si>
  <si>
    <t xml:space="preserve">E11KM-01020108500</t>
  </si>
  <si>
    <t xml:space="preserve">KOR 240/16/opak=50szt/ końc.rurowa</t>
  </si>
  <si>
    <t xml:space="preserve">E11KM-01060300300</t>
  </si>
  <si>
    <t xml:space="preserve">ZM25/OPAK=100SZT/ końcówka</t>
  </si>
  <si>
    <t xml:space="preserve">E11KM-01060300400</t>
  </si>
  <si>
    <t xml:space="preserve">ZM35/OPAK=100SZT/ końcówka</t>
  </si>
  <si>
    <t xml:space="preserve">E11KM-01060300500</t>
  </si>
  <si>
    <t xml:space="preserve">ZM50/OPAK=100SZT/ końcówka</t>
  </si>
  <si>
    <t xml:space="preserve">E11KM-01060300900</t>
  </si>
  <si>
    <t xml:space="preserve">ZM150 końcówka/opk=50szt/</t>
  </si>
  <si>
    <t xml:space="preserve">E11KM-01060301000</t>
  </si>
  <si>
    <t xml:space="preserve">ZM185 końcówka/opk=50szt/</t>
  </si>
  <si>
    <t xml:space="preserve">E12KA-01010102800</t>
  </si>
  <si>
    <t xml:space="preserve">KRA 150/10 /opak=50szt/</t>
  </si>
  <si>
    <t xml:space="preserve">E12KA-01010104000</t>
  </si>
  <si>
    <t xml:space="preserve">KRA 240/14  opk=50szt</t>
  </si>
  <si>
    <t xml:space="preserve">E12KA-01050100100</t>
  </si>
  <si>
    <t xml:space="preserve">2KAM 16/6 końcówka</t>
  </si>
  <si>
    <t xml:space="preserve">E12KA-01050100500</t>
  </si>
  <si>
    <t xml:space="preserve">2KAM 25/8 końcówka</t>
  </si>
  <si>
    <t xml:space="preserve">E12KA-01050101600</t>
  </si>
  <si>
    <t xml:space="preserve">2KAM 50/12/OPAK=100SZT/końcówka</t>
  </si>
  <si>
    <t xml:space="preserve">E12KA-01070100900</t>
  </si>
  <si>
    <t xml:space="preserve">2ZA 185 końcówka/opk=50szt/</t>
  </si>
  <si>
    <t xml:space="preserve">E13KC-01020101300</t>
  </si>
  <si>
    <t xml:space="preserve">TMA 70/16/opk=10szt/ końcówka</t>
  </si>
  <si>
    <t xml:space="preserve">E14KI-01010100601</t>
  </si>
  <si>
    <t xml:space="preserve">KSC 25/8  /opk=10szt</t>
  </si>
  <si>
    <t xml:space="preserve">E14KI-01010200500</t>
  </si>
  <si>
    <t xml:space="preserve">KSC 35/8 końcówka /opk=10szt/</t>
  </si>
  <si>
    <t xml:space="preserve">E14KI-03010101300</t>
  </si>
  <si>
    <t xml:space="preserve">B311 35/12S/OPAK=100SZT/ końcówka</t>
  </si>
  <si>
    <t xml:space="preserve">E14KI-06030100501</t>
  </si>
  <si>
    <t xml:space="preserve">ZBP 258P /opk=100szt</t>
  </si>
  <si>
    <t xml:space="preserve">R30RS-01011100600</t>
  </si>
  <si>
    <t xml:space="preserve">RN 304015 RAL 7035</t>
  </si>
  <si>
    <t xml:space="preserve">R30RS-01011100700.</t>
  </si>
  <si>
    <t xml:space="preserve">RN 403020 / RH IP67 400x300x200 (SxWxG) RAL7035 A-RH 342 RN 304021 RAL7035</t>
  </si>
  <si>
    <t xml:space="preserve">R30RS-04010002300</t>
  </si>
  <si>
    <t xml:space="preserve">ZMRN-T zamek</t>
  </si>
  <si>
    <t xml:space="preserve">R30RS-04040000201</t>
  </si>
  <si>
    <t xml:space="preserve">KDG-2 kieszeń</t>
  </si>
  <si>
    <t xml:space="preserve">R33RA-01010104321</t>
  </si>
  <si>
    <t xml:space="preserve">MZOI-N zacisk ( OPAKOWANIE = 10 SZTUK)</t>
  </si>
  <si>
    <t xml:space="preserve">R34RR-02050100300</t>
  </si>
  <si>
    <t xml:space="preserve">EZ-6 "1"/OPAK=100SZT/ oznacznik</t>
  </si>
  <si>
    <t xml:space="preserve">R34RR-02050102700</t>
  </si>
  <si>
    <t xml:space="preserve">EZ-6 21-30/OPAK=100SZT/ oznacznik</t>
  </si>
  <si>
    <t xml:space="preserve">R34RR-02050102800</t>
  </si>
  <si>
    <t xml:space="preserve">EZ-6 31-40/OPAK=100SZT/ oznacznik</t>
  </si>
  <si>
    <t xml:space="preserve">R34RR-02050102900</t>
  </si>
  <si>
    <t xml:space="preserve">EZ-6 41-50/OPAK=100SZT/ oznacznik</t>
  </si>
  <si>
    <t xml:space="preserve">R34RR-02050103000</t>
  </si>
  <si>
    <t xml:space="preserve">EZ-6 51-60/OPAK=100SZT/ oznacznik</t>
  </si>
  <si>
    <t xml:space="preserve">R34RR-02050103100</t>
  </si>
  <si>
    <t xml:space="preserve">EZ-6 61-70/OPAK=100SZT/ oznacznik</t>
  </si>
  <si>
    <t xml:space="preserve">R34RR-02050103200</t>
  </si>
  <si>
    <t xml:space="preserve">EZ-6 71-80/OPAK=100SZT/ oznacznik</t>
  </si>
  <si>
    <t xml:space="preserve">R34RR-02050103300</t>
  </si>
  <si>
    <t xml:space="preserve">EZ-6 81-90/OPAK=100SZT/ oznacznik</t>
  </si>
  <si>
    <t xml:space="preserve">R34RR-02050103400</t>
  </si>
  <si>
    <t xml:space="preserve">EZ-6 91-100/OPAK=100SZT/ oznacznik</t>
  </si>
  <si>
    <t xml:space="preserve">R34RR-02050103500</t>
  </si>
  <si>
    <t xml:space="preserve">EZ-6 101-110/OPAK=100SZT/ oznacznik</t>
  </si>
  <si>
    <t xml:space="preserve">R34RR-02050104000</t>
  </si>
  <si>
    <t xml:space="preserve">EZ-6 151-160 /OPAK=100SZT/ oznacznik</t>
  </si>
  <si>
    <t xml:space="preserve">R34RR-02050104100</t>
  </si>
  <si>
    <t xml:space="preserve">EZ-6 161-170 /OPAK=100SZT/ oznacznik</t>
  </si>
  <si>
    <t xml:space="preserve">R34RR-02050104200</t>
  </si>
  <si>
    <t xml:space="preserve">EZ-6 171-180 /OPAK=100SZT/ oznacznik</t>
  </si>
  <si>
    <t xml:space="preserve">R34RR-02050104300</t>
  </si>
  <si>
    <t xml:space="preserve">EZ-6 181-190 /OPAK=100SZT/ oznacznik</t>
  </si>
  <si>
    <t xml:space="preserve">R34RR-02050104400</t>
  </si>
  <si>
    <t xml:space="preserve">EZ-6 191-200 /OPAK=100SZT/ oznacznik</t>
  </si>
  <si>
    <t xml:space="preserve">R34RR-02050105500</t>
  </si>
  <si>
    <t xml:space="preserve">EZ6-"-" /OPAK=100SZT/ oznacznik</t>
  </si>
  <si>
    <t xml:space="preserve">R34RR-02050105700</t>
  </si>
  <si>
    <t xml:space="preserve">EZ-6 L1 /OPAK=100SZT/ oznacznik</t>
  </si>
  <si>
    <t xml:space="preserve">R34RR-02050105800</t>
  </si>
  <si>
    <t xml:space="preserve">EZ-6 L2 /OPAK=100SZT/ oznacznik</t>
  </si>
  <si>
    <t xml:space="preserve">R34RR-02050105900</t>
  </si>
  <si>
    <t xml:space="preserve">EZ-6 L3 /OPAK=100SZT/ oznacznik</t>
  </si>
  <si>
    <t xml:space="preserve">R34RR-02050106050</t>
  </si>
  <si>
    <t xml:space="preserve">EZ-6 PEN/OPAK=100SZT/ oznacznik</t>
  </si>
  <si>
    <t xml:space="preserve">R34RR-02050106400</t>
  </si>
  <si>
    <t xml:space="preserve">EZ-6 BEZ NADR./OPAK=100SZT/ oznacznik</t>
  </si>
  <si>
    <t xml:space="preserve">R34RR-02050106600</t>
  </si>
  <si>
    <t xml:space="preserve">EZ-6 N /OPAK=100SZT/ oznacznik</t>
  </si>
  <si>
    <t xml:space="preserve">R34RR-02050206500</t>
  </si>
  <si>
    <t xml:space="preserve">EZ6B-UZIEM./OPAK=100SZT/ oznacznik</t>
  </si>
  <si>
    <t xml:space="preserve">R34RR-02050301400</t>
  </si>
  <si>
    <t xml:space="preserve">EZ-5 21-30/OPAK=100SZT/ oznacznik</t>
  </si>
  <si>
    <t xml:space="preserve">R34RR-02050301500</t>
  </si>
  <si>
    <t xml:space="preserve">EZ-5 31-40/OPAK=100SZT/ oznacznik</t>
  </si>
  <si>
    <t xml:space="preserve">R34RR-02050301600</t>
  </si>
  <si>
    <t xml:space="preserve">EZ-5 41-50/OPAK=100SZT/ oznacznik</t>
  </si>
  <si>
    <t xml:space="preserve">R34RR-02050301700</t>
  </si>
  <si>
    <t xml:space="preserve">EZ-5 51-60/OPAK=100SZT/ oznacznik</t>
  </si>
  <si>
    <t xml:space="preserve">R34RR-02050301800</t>
  </si>
  <si>
    <t xml:space="preserve">EZ-5 61-70/OPAK=100SZT/ oznacznik</t>
  </si>
  <si>
    <t xml:space="preserve">R34RR-02050301900</t>
  </si>
  <si>
    <t xml:space="preserve">EZ-5 71-80/OPAK=100SZT/ oznacznik</t>
  </si>
  <si>
    <t xml:space="preserve">R34RR-02050302000</t>
  </si>
  <si>
    <t xml:space="preserve">EZ-5 81-90/OPAK=100SZT/ oznacznik</t>
  </si>
  <si>
    <t xml:space="preserve">R34RR-02050302100</t>
  </si>
  <si>
    <t xml:space="preserve">EZ-5 91-100/OPAK=100SZT/ oznacznik</t>
  </si>
  <si>
    <t xml:space="preserve">R34RR-02050302200</t>
  </si>
  <si>
    <t xml:space="preserve">EZ-5 101-110/OPAK=100SZT/ oznacznik</t>
  </si>
  <si>
    <t xml:space="preserve">R34RR-02050302300</t>
  </si>
  <si>
    <t xml:space="preserve">EZ-5 111-120/OPAK=100SZT/ oznacznik</t>
  </si>
  <si>
    <t xml:space="preserve">R34RR-02050302600</t>
  </si>
  <si>
    <t xml:space="preserve">EZ-5 141-150/OPAK=100SZT/ oznacznik</t>
  </si>
  <si>
    <t xml:space="preserve">R34RR-02050302700</t>
  </si>
  <si>
    <t xml:space="preserve">EZ-5 151-160/OPAK=100SZT/ oznacznik</t>
  </si>
  <si>
    <t xml:space="preserve">R34RR-02050302800</t>
  </si>
  <si>
    <t xml:space="preserve">EZ-5 161-170/OPAK=100SZT/ oznacznik</t>
  </si>
  <si>
    <t xml:space="preserve">R34RR-02050303700</t>
  </si>
  <si>
    <t xml:space="preserve">EZ-5/F/opk=100szt/ oznacznik</t>
  </si>
  <si>
    <t xml:space="preserve">R34RR-02050304300</t>
  </si>
  <si>
    <t xml:space="preserve">EZ-5"W"/OPAK=100SZT/ oznacznik</t>
  </si>
  <si>
    <t xml:space="preserve">R34RR-02050304600</t>
  </si>
  <si>
    <t xml:space="preserve">EZ-5"PEN"/OPAK=100SZT/ oznacznik</t>
  </si>
  <si>
    <t xml:space="preserve">R34RR-02050305000</t>
  </si>
  <si>
    <t xml:space="preserve">EZ-5"R"/OPAK=100SZT/ oznacznik</t>
  </si>
  <si>
    <t xml:space="preserve">R34RR-02050305200</t>
  </si>
  <si>
    <t xml:space="preserve">EZ-5"T"/OPAK=100SZT/ oznacznik</t>
  </si>
  <si>
    <t xml:space="preserve">R34RR-02050305300</t>
  </si>
  <si>
    <t xml:space="preserve">EZ-5"U"/OPAK=100SZT/ oznacznik</t>
  </si>
  <si>
    <t xml:space="preserve">R34RR-02050305400</t>
  </si>
  <si>
    <t xml:space="preserve">EZ-5"V"/OPAK=100SZT/ oznacznik</t>
  </si>
  <si>
    <t xml:space="preserve">R34RR-02050306000</t>
  </si>
  <si>
    <t xml:space="preserve">EZ-5 "+"/OPAK=100SZT/ oznacznik</t>
  </si>
  <si>
    <t xml:space="preserve">R34RR-02050306600</t>
  </si>
  <si>
    <t xml:space="preserve">EZ-5"-"/OPAK=100SZT/ oznacznik</t>
  </si>
  <si>
    <t xml:space="preserve">R34RR-02050306700</t>
  </si>
  <si>
    <t xml:space="preserve">EZ-5"L1"/OPAK=100SZT/ oznacznik</t>
  </si>
  <si>
    <t xml:space="preserve">R34RR-02050306800</t>
  </si>
  <si>
    <t xml:space="preserve">EZ-5"L2"/OPAK=100SZT/ oznacznik</t>
  </si>
  <si>
    <t xml:space="preserve">R34RR-02050306900</t>
  </si>
  <si>
    <t xml:space="preserve">EZ-5"L3"/OPAK=100SZT/ oznacznik</t>
  </si>
  <si>
    <t xml:space="preserve">R34RR-02050307300</t>
  </si>
  <si>
    <t xml:space="preserve">EZ-5 BEZ NADR./OPAK=100SZT/ oznacznik</t>
  </si>
  <si>
    <t xml:space="preserve">R34RR-05020102502</t>
  </si>
  <si>
    <t xml:space="preserve">TSE 35/15/1</t>
  </si>
  <si>
    <t xml:space="preserve">R34RR-05020102602</t>
  </si>
  <si>
    <t xml:space="preserve">TSE 35/15/1P</t>
  </si>
  <si>
    <t xml:space="preserve">R34RR-07010000223 </t>
  </si>
  <si>
    <t xml:space="preserve">ZJU-2,5 BL</t>
  </si>
  <si>
    <t xml:space="preserve">R34RR-07010000321</t>
  </si>
  <si>
    <t xml:space="preserve">ZJU-6/BL ZŁĄCZKA</t>
  </si>
  <si>
    <t xml:space="preserve">R34RR-07010000623 </t>
  </si>
  <si>
    <t xml:space="preserve">ZJU-25  BL ZŁĄCZKA</t>
  </si>
  <si>
    <t xml:space="preserve">R34RR-07010000703 </t>
  </si>
  <si>
    <t xml:space="preserve">ZJU-50</t>
  </si>
  <si>
    <t xml:space="preserve">R34RR-07010000723 </t>
  </si>
  <si>
    <t xml:space="preserve">ZJU-50BL</t>
  </si>
  <si>
    <t xml:space="preserve">R34RR-07010001703</t>
  </si>
  <si>
    <t xml:space="preserve">ZJUN-50 </t>
  </si>
  <si>
    <t xml:space="preserve">R34RR-07010002701</t>
  </si>
  <si>
    <t xml:space="preserve">ZJUN-50 BL</t>
  </si>
  <si>
    <t xml:space="preserve">R34RR-07020000203 </t>
  </si>
  <si>
    <t xml:space="preserve">ZJU-4PE</t>
  </si>
  <si>
    <t xml:space="preserve">R34RR-07020000303 </t>
  </si>
  <si>
    <t xml:space="preserve">ZJU-6PE ZŁĄCZKA</t>
  </si>
  <si>
    <t xml:space="preserve">R34RR-07020000503 </t>
  </si>
  <si>
    <t xml:space="preserve">ZJU-16PE ZŁĄCZKA</t>
  </si>
  <si>
    <t xml:space="preserve">R34RR-07020001703</t>
  </si>
  <si>
    <t xml:space="preserve">ZJUN-50 PE</t>
  </si>
  <si>
    <t xml:space="preserve">R34RR-07030010802</t>
  </si>
  <si>
    <t xml:space="preserve">ZJUD-D24V ZŁĄCZKA</t>
  </si>
  <si>
    <t xml:space="preserve">R34RR-07040010203</t>
  </si>
  <si>
    <t xml:space="preserve">SEP-D</t>
  </si>
  <si>
    <t xml:space="preserve">R35RW-02010100403</t>
  </si>
  <si>
    <t xml:space="preserve">ELZ 10 złączka</t>
  </si>
  <si>
    <t xml:space="preserve">R37RC-01010100101</t>
  </si>
  <si>
    <t xml:space="preserve">FWR 20 filtr</t>
  </si>
  <si>
    <t xml:space="preserve">R37RC-02010100101</t>
  </si>
  <si>
    <t xml:space="preserve">WRF 20/230 wentylator</t>
  </si>
  <si>
    <t xml:space="preserve">R37RC-02010100701</t>
  </si>
  <si>
    <t xml:space="preserve">WRF 230/230 wentyl.</t>
  </si>
  <si>
    <t xml:space="preserve">R37RC-02010100901</t>
  </si>
  <si>
    <t xml:space="preserve">WRF 550/230 wentyl.</t>
  </si>
  <si>
    <t xml:space="preserve">promocja</t>
  </si>
  <si>
    <t xml:space="preserve">wyprzedaż</t>
  </si>
  <si>
    <t xml:space="preserve">okazja</t>
  </si>
  <si>
    <t xml:space="preserve">ceny specjalne</t>
  </si>
  <si>
    <t xml:space="preserve">eaton</t>
  </si>
  <si>
    <t xml:space="preserve">weidmuller</t>
  </si>
  <si>
    <t xml:space="preserve">ergom</t>
  </si>
  <si>
    <t xml:space="preserve">pokój</t>
  </si>
  <si>
    <t xml:space="preserve">UP</t>
  </si>
  <si>
    <t xml:space="preserve">UPO</t>
  </si>
  <si>
    <t xml:space="preserve">UZ</t>
  </si>
  <si>
    <t xml:space="preserve">UZO</t>
  </si>
  <si>
    <t xml:space="preserve">TP</t>
  </si>
  <si>
    <t xml:space="preserve">TPO</t>
  </si>
  <si>
    <t xml:space="preserve">TZ</t>
  </si>
  <si>
    <t xml:space="preserve">T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#,##0.00&quot; zł&quot;"/>
    <numFmt numFmtId="168" formatCode="0.00%"/>
    <numFmt numFmtId="169" formatCode="[$-409]m/d/yyyy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P127" activeCellId="0" sqref="P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56"/>
    <col collapsed="false" customWidth="true" hidden="false" outlineLevel="0" max="3" min="3" style="2" width="36.7"/>
    <col collapsed="false" customWidth="true" hidden="false" outlineLevel="0" max="4" min="4" style="2" width="4.41"/>
    <col collapsed="false" customWidth="true" hidden="false" outlineLevel="0" max="5" min="5" style="3" width="8.99"/>
    <col collapsed="false" customWidth="true" hidden="true" outlineLevel="0" max="6" min="6" style="4" width="9.99"/>
    <col collapsed="false" customWidth="true" hidden="true" outlineLevel="0" max="7" min="7" style="4" width="8.85"/>
    <col collapsed="false" customWidth="true" hidden="true" outlineLevel="0" max="8" min="8" style="4" width="9.41"/>
    <col collapsed="false" customWidth="true" hidden="true" outlineLevel="0" max="9" min="9" style="4" width="13.28"/>
    <col collapsed="false" customWidth="false" hidden="true" outlineLevel="0" max="10" min="10" style="5" width="9.14"/>
    <col collapsed="false" customWidth="true" hidden="false" outlineLevel="0" max="11" min="11" style="5" width="18.7"/>
    <col collapsed="false" customWidth="true" hidden="true" outlineLevel="0" max="12" min="12" style="5" width="16.99"/>
    <col collapsed="false" customWidth="false" hidden="false" outlineLevel="0" max="257" min="13" style="1" width="9.14"/>
  </cols>
  <sheetData>
    <row r="1" customFormat="false" ht="4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7" t="s">
        <v>8</v>
      </c>
      <c r="J1" s="10"/>
      <c r="K1" s="10" t="s">
        <v>9</v>
      </c>
      <c r="L1" s="10" t="s">
        <v>10</v>
      </c>
    </row>
    <row r="2" customFormat="false" ht="15" hidden="false" customHeight="false" outlineLevel="0" collapsed="false">
      <c r="A2" s="6" t="n">
        <v>1</v>
      </c>
      <c r="B2" s="11" t="s">
        <v>11</v>
      </c>
      <c r="C2" s="11" t="s">
        <v>12</v>
      </c>
      <c r="D2" s="11" t="s">
        <v>13</v>
      </c>
      <c r="E2" s="12" t="n">
        <v>1</v>
      </c>
      <c r="F2" s="13" t="n">
        <v>142.2</v>
      </c>
      <c r="G2" s="14" t="n">
        <f aca="false">1-(H2/F2)</f>
        <v>0.857032348804501</v>
      </c>
      <c r="H2" s="13" t="n">
        <f aca="false">I2/E2</f>
        <v>20.33</v>
      </c>
      <c r="I2" s="13" t="n">
        <v>20.33</v>
      </c>
      <c r="J2" s="15" t="n">
        <v>1.1</v>
      </c>
      <c r="K2" s="16" t="n">
        <f aca="false">H2*J2</f>
        <v>22.363</v>
      </c>
      <c r="L2" s="17" t="n">
        <v>40339</v>
      </c>
    </row>
    <row r="3" customFormat="false" ht="15" hidden="false" customHeight="false" outlineLevel="0" collapsed="false">
      <c r="A3" s="6" t="n">
        <f aca="false">1+A2</f>
        <v>2</v>
      </c>
      <c r="B3" s="11" t="s">
        <v>14</v>
      </c>
      <c r="C3" s="11" t="s">
        <v>15</v>
      </c>
      <c r="D3" s="11" t="s">
        <v>13</v>
      </c>
      <c r="E3" s="12" t="n">
        <v>3</v>
      </c>
      <c r="F3" s="13" t="n">
        <v>174</v>
      </c>
      <c r="G3" s="14" t="n">
        <f aca="false">1-(H3/F3)</f>
        <v>0.863390804597701</v>
      </c>
      <c r="H3" s="13" t="n">
        <f aca="false">I3/E3</f>
        <v>23.77</v>
      </c>
      <c r="I3" s="13" t="n">
        <v>71.31</v>
      </c>
      <c r="J3" s="15" t="n">
        <v>1.1</v>
      </c>
      <c r="K3" s="16" t="n">
        <f aca="false">H3*J3</f>
        <v>26.147</v>
      </c>
      <c r="L3" s="17" t="n">
        <v>40154</v>
      </c>
    </row>
    <row r="4" customFormat="false" ht="15" hidden="false" customHeight="false" outlineLevel="0" collapsed="false">
      <c r="A4" s="6" t="n">
        <f aca="false">1+A3</f>
        <v>3</v>
      </c>
      <c r="B4" s="11" t="s">
        <v>16</v>
      </c>
      <c r="C4" s="11" t="s">
        <v>17</v>
      </c>
      <c r="D4" s="11" t="s">
        <v>13</v>
      </c>
      <c r="E4" s="12" t="n">
        <v>2</v>
      </c>
      <c r="F4" s="13" t="n">
        <v>64.76</v>
      </c>
      <c r="G4" s="14" t="n">
        <f aca="false">1-(H4/F4)</f>
        <v>0.861025324274243</v>
      </c>
      <c r="H4" s="13" t="n">
        <f aca="false">I4/E4</f>
        <v>9</v>
      </c>
      <c r="I4" s="13" t="n">
        <v>18</v>
      </c>
      <c r="J4" s="15" t="n">
        <v>1.1</v>
      </c>
      <c r="K4" s="16" t="n">
        <f aca="false">H4*J4</f>
        <v>9.9</v>
      </c>
      <c r="L4" s="17" t="n">
        <v>39813</v>
      </c>
    </row>
    <row r="5" customFormat="false" ht="15" hidden="false" customHeight="false" outlineLevel="0" collapsed="false">
      <c r="A5" s="6" t="n">
        <f aca="false">1+A4</f>
        <v>4</v>
      </c>
      <c r="B5" s="11" t="s">
        <v>18</v>
      </c>
      <c r="C5" s="11" t="s">
        <v>19</v>
      </c>
      <c r="D5" s="11" t="s">
        <v>20</v>
      </c>
      <c r="E5" s="12" t="n">
        <v>1</v>
      </c>
      <c r="F5" s="13" t="n">
        <v>10.6</v>
      </c>
      <c r="G5" s="14" t="n">
        <f aca="false">1-(H5/F5)</f>
        <v>0.45</v>
      </c>
      <c r="H5" s="13" t="n">
        <f aca="false">I5/E5</f>
        <v>5.83</v>
      </c>
      <c r="I5" s="13" t="n">
        <v>5.83</v>
      </c>
      <c r="J5" s="15" t="n">
        <v>1.1</v>
      </c>
      <c r="K5" s="16" t="n">
        <f aca="false">H5*J5</f>
        <v>6.413</v>
      </c>
      <c r="L5" s="17" t="n">
        <v>39813</v>
      </c>
    </row>
    <row r="6" customFormat="false" ht="15" hidden="false" customHeight="false" outlineLevel="0" collapsed="false">
      <c r="A6" s="6" t="n">
        <f aca="false">1+A5</f>
        <v>5</v>
      </c>
      <c r="B6" s="11" t="s">
        <v>21</v>
      </c>
      <c r="C6" s="11" t="s">
        <v>22</v>
      </c>
      <c r="D6" s="11" t="s">
        <v>20</v>
      </c>
      <c r="E6" s="12" t="n">
        <v>2</v>
      </c>
      <c r="F6" s="13" t="n">
        <v>14.6</v>
      </c>
      <c r="G6" s="14" t="n">
        <f aca="false">1-(H6/F6)</f>
        <v>0.45</v>
      </c>
      <c r="H6" s="13" t="n">
        <f aca="false">I6/E6</f>
        <v>8.03</v>
      </c>
      <c r="I6" s="13" t="n">
        <v>16.06</v>
      </c>
      <c r="J6" s="15" t="n">
        <v>1.1</v>
      </c>
      <c r="K6" s="16" t="n">
        <f aca="false">H6*J6</f>
        <v>8.833</v>
      </c>
      <c r="L6" s="17" t="n">
        <v>39813</v>
      </c>
    </row>
    <row r="7" customFormat="false" ht="15" hidden="false" customHeight="false" outlineLevel="0" collapsed="false">
      <c r="A7" s="6" t="n">
        <f aca="false">1+A6</f>
        <v>6</v>
      </c>
      <c r="B7" s="11" t="s">
        <v>23</v>
      </c>
      <c r="C7" s="11" t="s">
        <v>24</v>
      </c>
      <c r="D7" s="11" t="s">
        <v>20</v>
      </c>
      <c r="E7" s="12" t="n">
        <v>9</v>
      </c>
      <c r="F7" s="13" t="n">
        <v>10.91</v>
      </c>
      <c r="G7" s="14" t="n">
        <f aca="false">1-(H7/F7)</f>
        <v>0.450045829514207</v>
      </c>
      <c r="H7" s="13" t="n">
        <f aca="false">I7/E7</f>
        <v>6</v>
      </c>
      <c r="I7" s="13" t="n">
        <v>54</v>
      </c>
      <c r="J7" s="15" t="n">
        <v>1.1</v>
      </c>
      <c r="K7" s="16" t="n">
        <f aca="false">H7*J7</f>
        <v>6.6</v>
      </c>
      <c r="L7" s="17" t="n">
        <v>39813</v>
      </c>
    </row>
    <row r="8" customFormat="false" ht="15" hidden="false" customHeight="false" outlineLevel="0" collapsed="false">
      <c r="A8" s="6" t="n">
        <f aca="false">1+A7</f>
        <v>7</v>
      </c>
      <c r="B8" s="11" t="s">
        <v>25</v>
      </c>
      <c r="C8" s="11" t="s">
        <v>26</v>
      </c>
      <c r="D8" s="11" t="s">
        <v>27</v>
      </c>
      <c r="E8" s="12" t="n">
        <v>50</v>
      </c>
      <c r="F8" s="13" t="n">
        <v>4.44</v>
      </c>
      <c r="G8" s="14" t="n">
        <f aca="false">1-(H8/F8)</f>
        <v>0.385135135135135</v>
      </c>
      <c r="H8" s="13" t="n">
        <f aca="false">I8/E8</f>
        <v>2.73</v>
      </c>
      <c r="I8" s="13" t="n">
        <v>136.5</v>
      </c>
      <c r="J8" s="15" t="n">
        <v>1.1</v>
      </c>
      <c r="K8" s="16" t="n">
        <f aca="false">H8*J8</f>
        <v>3.003</v>
      </c>
      <c r="L8" s="17" t="n">
        <v>40233</v>
      </c>
    </row>
    <row r="9" customFormat="false" ht="15" hidden="false" customHeight="false" outlineLevel="0" collapsed="false">
      <c r="A9" s="6" t="n">
        <f aca="false">1+A8</f>
        <v>8</v>
      </c>
      <c r="B9" s="11" t="s">
        <v>28</v>
      </c>
      <c r="C9" s="11" t="s">
        <v>29</v>
      </c>
      <c r="D9" s="11" t="s">
        <v>13</v>
      </c>
      <c r="E9" s="12" t="n">
        <v>2</v>
      </c>
      <c r="F9" s="13" t="n">
        <v>9.87</v>
      </c>
      <c r="G9" s="14" t="n">
        <f aca="false">1-(H9/F9)</f>
        <v>0.148936170212766</v>
      </c>
      <c r="H9" s="13" t="n">
        <f aca="false">I9/E9</f>
        <v>8.4</v>
      </c>
      <c r="I9" s="13" t="n">
        <v>16.8</v>
      </c>
      <c r="J9" s="15" t="n">
        <v>1.1</v>
      </c>
      <c r="K9" s="16" t="n">
        <f aca="false">H9*J9</f>
        <v>9.24</v>
      </c>
      <c r="L9" s="17" t="n">
        <v>39813</v>
      </c>
    </row>
    <row r="10" customFormat="false" ht="15" hidden="false" customHeight="false" outlineLevel="0" collapsed="false">
      <c r="A10" s="6" t="n">
        <f aca="false">1+A9</f>
        <v>9</v>
      </c>
      <c r="B10" s="11" t="s">
        <v>30</v>
      </c>
      <c r="C10" s="11" t="s">
        <v>31</v>
      </c>
      <c r="D10" s="11" t="s">
        <v>13</v>
      </c>
      <c r="E10" s="12" t="n">
        <v>4</v>
      </c>
      <c r="F10" s="13" t="n">
        <v>14.24</v>
      </c>
      <c r="G10" s="14" t="n">
        <f aca="false">1-(H10/F10)</f>
        <v>0.861306179775281</v>
      </c>
      <c r="H10" s="13" t="n">
        <f aca="false">I10/E10</f>
        <v>1.975</v>
      </c>
      <c r="I10" s="13" t="n">
        <v>7.9</v>
      </c>
      <c r="J10" s="15" t="n">
        <v>1.1</v>
      </c>
      <c r="K10" s="16" t="n">
        <f aca="false">H10*J10</f>
        <v>2.1725</v>
      </c>
      <c r="L10" s="17" t="n">
        <v>39813</v>
      </c>
    </row>
    <row r="11" customFormat="false" ht="15" hidden="false" customHeight="false" outlineLevel="0" collapsed="false">
      <c r="A11" s="6" t="n">
        <f aca="false">1+A10</f>
        <v>10</v>
      </c>
      <c r="B11" s="11" t="s">
        <v>32</v>
      </c>
      <c r="C11" s="11" t="s">
        <v>33</v>
      </c>
      <c r="D11" s="11" t="s">
        <v>13</v>
      </c>
      <c r="E11" s="12" t="n">
        <v>6</v>
      </c>
      <c r="F11" s="13" t="n">
        <v>14.24</v>
      </c>
      <c r="G11" s="14" t="n">
        <f aca="false">1-(H11/F11)</f>
        <v>0.895365168539326</v>
      </c>
      <c r="H11" s="13" t="n">
        <f aca="false">I11/E11</f>
        <v>1.49</v>
      </c>
      <c r="I11" s="13" t="n">
        <v>8.94</v>
      </c>
      <c r="J11" s="15" t="n">
        <v>1.1</v>
      </c>
      <c r="K11" s="16" t="n">
        <f aca="false">H11*J11</f>
        <v>1.639</v>
      </c>
      <c r="L11" s="17" t="n">
        <v>39813</v>
      </c>
    </row>
    <row r="12" customFormat="false" ht="15" hidden="false" customHeight="false" outlineLevel="0" collapsed="false">
      <c r="A12" s="6" t="n">
        <f aca="false">1+A11</f>
        <v>11</v>
      </c>
      <c r="B12" s="11" t="s">
        <v>34</v>
      </c>
      <c r="C12" s="11" t="s">
        <v>35</v>
      </c>
      <c r="D12" s="11" t="s">
        <v>13</v>
      </c>
      <c r="E12" s="12" t="n">
        <v>4</v>
      </c>
      <c r="F12" s="13" t="n">
        <v>14.24</v>
      </c>
      <c r="G12" s="14" t="n">
        <f aca="false">1-(H12/F12)</f>
        <v>0.895365168539326</v>
      </c>
      <c r="H12" s="13" t="n">
        <f aca="false">I12/E12</f>
        <v>1.49</v>
      </c>
      <c r="I12" s="13" t="n">
        <v>5.96</v>
      </c>
      <c r="J12" s="15" t="n">
        <v>1.1</v>
      </c>
      <c r="K12" s="16" t="n">
        <f aca="false">H12*J12</f>
        <v>1.639</v>
      </c>
      <c r="L12" s="17" t="n">
        <v>39813</v>
      </c>
    </row>
    <row r="13" customFormat="false" ht="15" hidden="false" customHeight="false" outlineLevel="0" collapsed="false">
      <c r="A13" s="6" t="n">
        <f aca="false">1+A12</f>
        <v>12</v>
      </c>
      <c r="B13" s="11" t="s">
        <v>36</v>
      </c>
      <c r="C13" s="11" t="s">
        <v>37</v>
      </c>
      <c r="D13" s="11" t="s">
        <v>13</v>
      </c>
      <c r="E13" s="12" t="n">
        <v>9</v>
      </c>
      <c r="F13" s="13" t="n">
        <v>14.24</v>
      </c>
      <c r="G13" s="14" t="n">
        <f aca="false">1-(H13/F13)</f>
        <v>0.883817103620474</v>
      </c>
      <c r="H13" s="13" t="n">
        <f aca="false">I13/E13</f>
        <v>1.65444444444444</v>
      </c>
      <c r="I13" s="13" t="n">
        <v>14.89</v>
      </c>
      <c r="J13" s="15" t="n">
        <v>1.1</v>
      </c>
      <c r="K13" s="16" t="n">
        <f aca="false">H13*J13</f>
        <v>1.81988888888889</v>
      </c>
      <c r="L13" s="17" t="n">
        <v>39813</v>
      </c>
    </row>
    <row r="14" customFormat="false" ht="15" hidden="false" customHeight="false" outlineLevel="0" collapsed="false">
      <c r="A14" s="6" t="n">
        <f aca="false">1+A13</f>
        <v>13</v>
      </c>
      <c r="B14" s="11" t="s">
        <v>38</v>
      </c>
      <c r="C14" s="11" t="s">
        <v>39</v>
      </c>
      <c r="D14" s="11" t="s">
        <v>13</v>
      </c>
      <c r="E14" s="12" t="n">
        <v>2</v>
      </c>
      <c r="F14" s="13" t="n">
        <v>14.24</v>
      </c>
      <c r="G14" s="14" t="n">
        <f aca="false">1-(H14/F14)</f>
        <v>0.820575842696629</v>
      </c>
      <c r="H14" s="13" t="n">
        <f aca="false">I14/E14</f>
        <v>2.555</v>
      </c>
      <c r="I14" s="13" t="n">
        <v>5.11</v>
      </c>
      <c r="J14" s="15" t="n">
        <v>1.1</v>
      </c>
      <c r="K14" s="16" t="n">
        <f aca="false">H14*J14</f>
        <v>2.8105</v>
      </c>
      <c r="L14" s="17" t="n">
        <v>39813</v>
      </c>
    </row>
    <row r="15" customFormat="false" ht="15" hidden="false" customHeight="false" outlineLevel="0" collapsed="false">
      <c r="A15" s="6" t="n">
        <f aca="false">1+A14</f>
        <v>14</v>
      </c>
      <c r="B15" s="11" t="s">
        <v>40</v>
      </c>
      <c r="C15" s="11" t="s">
        <v>41</v>
      </c>
      <c r="D15" s="11" t="s">
        <v>13</v>
      </c>
      <c r="E15" s="12" t="n">
        <v>1</v>
      </c>
      <c r="F15" s="13" t="n">
        <v>20.36</v>
      </c>
      <c r="G15" s="14" t="n">
        <f aca="false">1-(H15/F15)</f>
        <v>0.870825147347741</v>
      </c>
      <c r="H15" s="13" t="n">
        <f aca="false">I15/E15</f>
        <v>2.63</v>
      </c>
      <c r="I15" s="13" t="n">
        <v>2.63</v>
      </c>
      <c r="J15" s="15" t="n">
        <v>1.1</v>
      </c>
      <c r="K15" s="16" t="n">
        <f aca="false">H15*J15</f>
        <v>2.893</v>
      </c>
      <c r="L15" s="17" t="n">
        <v>39813</v>
      </c>
    </row>
    <row r="16" customFormat="false" ht="15" hidden="false" customHeight="false" outlineLevel="0" collapsed="false">
      <c r="A16" s="6" t="n">
        <f aca="false">1+A15</f>
        <v>15</v>
      </c>
      <c r="B16" s="11" t="s">
        <v>42</v>
      </c>
      <c r="C16" s="11" t="s">
        <v>43</v>
      </c>
      <c r="D16" s="11" t="s">
        <v>13</v>
      </c>
      <c r="E16" s="12" t="n">
        <v>2</v>
      </c>
      <c r="F16" s="13" t="n">
        <v>20.36</v>
      </c>
      <c r="G16" s="14" t="n">
        <f aca="false">1-(H16/F16)</f>
        <v>0.878683693516699</v>
      </c>
      <c r="H16" s="13" t="n">
        <f aca="false">I16/E16</f>
        <v>2.47</v>
      </c>
      <c r="I16" s="13" t="n">
        <v>4.94</v>
      </c>
      <c r="J16" s="15" t="n">
        <v>1.1</v>
      </c>
      <c r="K16" s="16" t="n">
        <f aca="false">H16*J16</f>
        <v>2.717</v>
      </c>
      <c r="L16" s="17" t="n">
        <v>39813</v>
      </c>
    </row>
    <row r="17" customFormat="false" ht="15" hidden="false" customHeight="false" outlineLevel="0" collapsed="false">
      <c r="A17" s="6" t="n">
        <f aca="false">1+A16</f>
        <v>16</v>
      </c>
      <c r="B17" s="11" t="s">
        <v>44</v>
      </c>
      <c r="C17" s="11" t="s">
        <v>45</v>
      </c>
      <c r="D17" s="11" t="s">
        <v>13</v>
      </c>
      <c r="E17" s="12" t="n">
        <v>2</v>
      </c>
      <c r="F17" s="13" t="n">
        <v>20.36</v>
      </c>
      <c r="G17" s="14" t="n">
        <f aca="false">1-(H17/F17)</f>
        <v>0.878683693516699</v>
      </c>
      <c r="H17" s="13" t="n">
        <f aca="false">I17/E17</f>
        <v>2.47</v>
      </c>
      <c r="I17" s="13" t="n">
        <v>4.94</v>
      </c>
      <c r="J17" s="15" t="n">
        <v>1.1</v>
      </c>
      <c r="K17" s="16" t="n">
        <f aca="false">H17*J17</f>
        <v>2.717</v>
      </c>
      <c r="L17" s="17" t="n">
        <v>39813</v>
      </c>
    </row>
    <row r="18" customFormat="false" ht="15" hidden="false" customHeight="false" outlineLevel="0" collapsed="false">
      <c r="A18" s="6" t="n">
        <f aca="false">1+A17</f>
        <v>17</v>
      </c>
      <c r="B18" s="11" t="s">
        <v>46</v>
      </c>
      <c r="C18" s="11" t="s">
        <v>47</v>
      </c>
      <c r="D18" s="11" t="s">
        <v>13</v>
      </c>
      <c r="E18" s="12" t="n">
        <v>2</v>
      </c>
      <c r="F18" s="13" t="n">
        <v>20.36</v>
      </c>
      <c r="G18" s="14" t="n">
        <f aca="false">1-(H18/F18)</f>
        <v>0.882612966601179</v>
      </c>
      <c r="H18" s="13" t="n">
        <f aca="false">I18/E18</f>
        <v>2.39</v>
      </c>
      <c r="I18" s="13" t="n">
        <v>4.78</v>
      </c>
      <c r="J18" s="15" t="n">
        <v>1.1</v>
      </c>
      <c r="K18" s="16" t="n">
        <f aca="false">H18*J18</f>
        <v>2.629</v>
      </c>
      <c r="L18" s="17" t="n">
        <v>39813</v>
      </c>
    </row>
    <row r="19" customFormat="false" ht="15" hidden="false" customHeight="false" outlineLevel="0" collapsed="false">
      <c r="A19" s="6" t="n">
        <f aca="false">1+A18</f>
        <v>18</v>
      </c>
      <c r="B19" s="11" t="s">
        <v>48</v>
      </c>
      <c r="C19" s="11" t="s">
        <v>49</v>
      </c>
      <c r="D19" s="11" t="s">
        <v>13</v>
      </c>
      <c r="E19" s="12" t="n">
        <v>2</v>
      </c>
      <c r="F19" s="13" t="n">
        <v>20.36</v>
      </c>
      <c r="G19" s="14" t="n">
        <f aca="false">1-(H19/F19)</f>
        <v>0.882612966601179</v>
      </c>
      <c r="H19" s="13" t="n">
        <f aca="false">I19/E19</f>
        <v>2.39</v>
      </c>
      <c r="I19" s="13" t="n">
        <v>4.78</v>
      </c>
      <c r="J19" s="15" t="n">
        <v>1.1</v>
      </c>
      <c r="K19" s="16" t="n">
        <f aca="false">H19*J19</f>
        <v>2.629</v>
      </c>
      <c r="L19" s="17" t="n">
        <v>39813</v>
      </c>
    </row>
    <row r="20" customFormat="false" ht="15" hidden="false" customHeight="false" outlineLevel="0" collapsed="false">
      <c r="A20" s="6" t="n">
        <f aca="false">1+A19</f>
        <v>19</v>
      </c>
      <c r="B20" s="11" t="s">
        <v>50</v>
      </c>
      <c r="C20" s="11" t="s">
        <v>51</v>
      </c>
      <c r="D20" s="11" t="s">
        <v>13</v>
      </c>
      <c r="E20" s="12" t="n">
        <v>2</v>
      </c>
      <c r="F20" s="13" t="n">
        <v>20.36</v>
      </c>
      <c r="G20" s="14" t="n">
        <f aca="false">1-(H20/F20)</f>
        <v>0.882612966601179</v>
      </c>
      <c r="H20" s="13" t="n">
        <f aca="false">I20/E20</f>
        <v>2.39</v>
      </c>
      <c r="I20" s="13" t="n">
        <v>4.78</v>
      </c>
      <c r="J20" s="15" t="n">
        <v>1.1</v>
      </c>
      <c r="K20" s="16" t="n">
        <f aca="false">H20*J20</f>
        <v>2.629</v>
      </c>
      <c r="L20" s="17" t="n">
        <v>39813</v>
      </c>
    </row>
    <row r="21" customFormat="false" ht="15" hidden="false" customHeight="false" outlineLevel="0" collapsed="false">
      <c r="A21" s="6" t="n">
        <f aca="false">1+A20</f>
        <v>20</v>
      </c>
      <c r="B21" s="11" t="s">
        <v>52</v>
      </c>
      <c r="C21" s="11" t="s">
        <v>53</v>
      </c>
      <c r="D21" s="11" t="s">
        <v>13</v>
      </c>
      <c r="E21" s="12" t="n">
        <v>2</v>
      </c>
      <c r="F21" s="13" t="n">
        <v>20.36</v>
      </c>
      <c r="G21" s="14" t="n">
        <f aca="false">1-(H21/F21)</f>
        <v>0.882612966601179</v>
      </c>
      <c r="H21" s="13" t="n">
        <f aca="false">I21/E21</f>
        <v>2.39</v>
      </c>
      <c r="I21" s="13" t="n">
        <v>4.78</v>
      </c>
      <c r="J21" s="15" t="n">
        <v>1.1</v>
      </c>
      <c r="K21" s="16" t="n">
        <f aca="false">H21*J21</f>
        <v>2.629</v>
      </c>
      <c r="L21" s="17" t="n">
        <v>39813</v>
      </c>
    </row>
    <row r="22" customFormat="false" ht="15" hidden="false" customHeight="false" outlineLevel="0" collapsed="false">
      <c r="A22" s="6" t="n">
        <f aca="false">1+A21</f>
        <v>21</v>
      </c>
      <c r="B22" s="11" t="s">
        <v>54</v>
      </c>
      <c r="C22" s="11" t="s">
        <v>55</v>
      </c>
      <c r="D22" s="11" t="s">
        <v>13</v>
      </c>
      <c r="E22" s="12" t="n">
        <v>2</v>
      </c>
      <c r="F22" s="13" t="n">
        <v>20.36</v>
      </c>
      <c r="G22" s="14" t="n">
        <f aca="false">1-(H22/F22)</f>
        <v>0.878683693516699</v>
      </c>
      <c r="H22" s="13" t="n">
        <f aca="false">I22/E22</f>
        <v>2.47</v>
      </c>
      <c r="I22" s="13" t="n">
        <v>4.94</v>
      </c>
      <c r="J22" s="15" t="n">
        <v>1.1</v>
      </c>
      <c r="K22" s="16" t="n">
        <f aca="false">H22*J22</f>
        <v>2.717</v>
      </c>
      <c r="L22" s="17" t="n">
        <v>39813</v>
      </c>
    </row>
    <row r="23" customFormat="false" ht="15" hidden="false" customHeight="false" outlineLevel="0" collapsed="false">
      <c r="A23" s="6" t="n">
        <f aca="false">1+A22</f>
        <v>22</v>
      </c>
      <c r="B23" s="11" t="s">
        <v>56</v>
      </c>
      <c r="C23" s="11" t="s">
        <v>57</v>
      </c>
      <c r="D23" s="11" t="s">
        <v>13</v>
      </c>
      <c r="E23" s="12" t="n">
        <v>2</v>
      </c>
      <c r="F23" s="13" t="n">
        <v>14.24</v>
      </c>
      <c r="G23" s="14" t="n">
        <f aca="false">1-(H23/F23)</f>
        <v>0.881320224719101</v>
      </c>
      <c r="H23" s="13" t="n">
        <f aca="false">I23/E23</f>
        <v>1.69</v>
      </c>
      <c r="I23" s="13" t="n">
        <v>3.38</v>
      </c>
      <c r="J23" s="15" t="n">
        <v>1.1</v>
      </c>
      <c r="K23" s="16" t="n">
        <f aca="false">H23*J23</f>
        <v>1.859</v>
      </c>
      <c r="L23" s="17" t="n">
        <v>39813</v>
      </c>
    </row>
    <row r="24" customFormat="false" ht="15" hidden="false" customHeight="false" outlineLevel="0" collapsed="false">
      <c r="A24" s="6" t="n">
        <f aca="false">1+A23</f>
        <v>23</v>
      </c>
      <c r="B24" s="11" t="s">
        <v>58</v>
      </c>
      <c r="C24" s="11" t="s">
        <v>59</v>
      </c>
      <c r="D24" s="11" t="s">
        <v>13</v>
      </c>
      <c r="E24" s="12" t="n">
        <v>2</v>
      </c>
      <c r="F24" s="13" t="n">
        <v>14.24</v>
      </c>
      <c r="G24" s="14" t="n">
        <f aca="false">1-(H24/F24)</f>
        <v>0.881320224719101</v>
      </c>
      <c r="H24" s="13" t="n">
        <f aca="false">I24/E24</f>
        <v>1.69</v>
      </c>
      <c r="I24" s="13" t="n">
        <v>3.38</v>
      </c>
      <c r="J24" s="15" t="n">
        <v>1.1</v>
      </c>
      <c r="K24" s="16" t="n">
        <f aca="false">H24*J24</f>
        <v>1.859</v>
      </c>
      <c r="L24" s="17" t="n">
        <v>39813</v>
      </c>
    </row>
    <row r="25" customFormat="false" ht="30" hidden="false" customHeight="false" outlineLevel="0" collapsed="false">
      <c r="A25" s="6" t="n">
        <f aca="false">1+A24</f>
        <v>24</v>
      </c>
      <c r="B25" s="11" t="s">
        <v>60</v>
      </c>
      <c r="C25" s="11" t="s">
        <v>61</v>
      </c>
      <c r="D25" s="11" t="s">
        <v>13</v>
      </c>
      <c r="E25" s="12" t="n">
        <v>3</v>
      </c>
      <c r="F25" s="13" t="n">
        <v>14.24</v>
      </c>
      <c r="G25" s="14" t="n">
        <f aca="false">1-(H25/F25)</f>
        <v>0.881320224719101</v>
      </c>
      <c r="H25" s="13" t="n">
        <f aca="false">I25/E25</f>
        <v>1.69</v>
      </c>
      <c r="I25" s="13" t="n">
        <v>5.07</v>
      </c>
      <c r="J25" s="15" t="n">
        <v>1.1</v>
      </c>
      <c r="K25" s="16" t="n">
        <f aca="false">H25*J25</f>
        <v>1.859</v>
      </c>
      <c r="L25" s="17" t="n">
        <v>39813</v>
      </c>
    </row>
    <row r="26" customFormat="false" ht="15" hidden="false" customHeight="false" outlineLevel="0" collapsed="false">
      <c r="A26" s="6" t="n">
        <f aca="false">1+A25</f>
        <v>25</v>
      </c>
      <c r="B26" s="11" t="s">
        <v>62</v>
      </c>
      <c r="C26" s="11" t="s">
        <v>63</v>
      </c>
      <c r="D26" s="11" t="s">
        <v>13</v>
      </c>
      <c r="E26" s="12" t="n">
        <v>2</v>
      </c>
      <c r="F26" s="13" t="n">
        <v>14.24</v>
      </c>
      <c r="G26" s="14" t="n">
        <f aca="false">1-(H26/F26)</f>
        <v>0.881320224719101</v>
      </c>
      <c r="H26" s="13" t="n">
        <f aca="false">I26/E26</f>
        <v>1.69</v>
      </c>
      <c r="I26" s="13" t="n">
        <v>3.38</v>
      </c>
      <c r="J26" s="15" t="n">
        <v>1.1</v>
      </c>
      <c r="K26" s="16" t="n">
        <f aca="false">H26*J26</f>
        <v>1.859</v>
      </c>
      <c r="L26" s="17" t="n">
        <v>39813</v>
      </c>
    </row>
    <row r="27" customFormat="false" ht="15" hidden="false" customHeight="false" outlineLevel="0" collapsed="false">
      <c r="A27" s="6" t="n">
        <f aca="false">1+A26</f>
        <v>26</v>
      </c>
      <c r="B27" s="11" t="s">
        <v>64</v>
      </c>
      <c r="C27" s="11" t="s">
        <v>65</v>
      </c>
      <c r="D27" s="11" t="s">
        <v>13</v>
      </c>
      <c r="E27" s="12" t="n">
        <v>4</v>
      </c>
      <c r="F27" s="13" t="n">
        <v>14.24</v>
      </c>
      <c r="G27" s="14" t="n">
        <f aca="false">1-(H27/F27)</f>
        <v>0.881320224719101</v>
      </c>
      <c r="H27" s="13" t="n">
        <f aca="false">I27/E27</f>
        <v>1.69</v>
      </c>
      <c r="I27" s="13" t="n">
        <v>6.76</v>
      </c>
      <c r="J27" s="15" t="n">
        <v>1.1</v>
      </c>
      <c r="K27" s="16" t="n">
        <f aca="false">H27*J27</f>
        <v>1.859</v>
      </c>
      <c r="L27" s="17" t="n">
        <v>39813</v>
      </c>
    </row>
    <row r="28" customFormat="false" ht="15" hidden="false" customHeight="false" outlineLevel="0" collapsed="false">
      <c r="A28" s="6" t="n">
        <f aca="false">1+A27</f>
        <v>27</v>
      </c>
      <c r="B28" s="11" t="s">
        <v>66</v>
      </c>
      <c r="C28" s="11" t="s">
        <v>67</v>
      </c>
      <c r="D28" s="11" t="s">
        <v>13</v>
      </c>
      <c r="E28" s="12" t="n">
        <v>1</v>
      </c>
      <c r="F28" s="13" t="n">
        <v>14.24</v>
      </c>
      <c r="G28" s="14" t="n">
        <f aca="false">1-(H28/F28)</f>
        <v>0.88623595505618</v>
      </c>
      <c r="H28" s="13" t="n">
        <f aca="false">I28/E28</f>
        <v>1.62</v>
      </c>
      <c r="I28" s="13" t="n">
        <v>1.62</v>
      </c>
      <c r="J28" s="15" t="n">
        <v>1.1</v>
      </c>
      <c r="K28" s="16" t="n">
        <f aca="false">H28*J28</f>
        <v>1.782</v>
      </c>
      <c r="L28" s="17" t="n">
        <v>39813</v>
      </c>
    </row>
    <row r="29" customFormat="false" ht="15" hidden="false" customHeight="false" outlineLevel="0" collapsed="false">
      <c r="A29" s="6" t="n">
        <f aca="false">1+A28</f>
        <v>28</v>
      </c>
      <c r="B29" s="11" t="s">
        <v>68</v>
      </c>
      <c r="C29" s="11" t="s">
        <v>67</v>
      </c>
      <c r="D29" s="11" t="s">
        <v>13</v>
      </c>
      <c r="E29" s="12" t="n">
        <v>3</v>
      </c>
      <c r="F29" s="13" t="n">
        <v>14.24</v>
      </c>
      <c r="G29" s="14" t="n">
        <f aca="false">1-(H29/F29)</f>
        <v>0.881320224719101</v>
      </c>
      <c r="H29" s="13" t="n">
        <f aca="false">I29/E29</f>
        <v>1.69</v>
      </c>
      <c r="I29" s="13" t="n">
        <v>5.07</v>
      </c>
      <c r="J29" s="15" t="n">
        <v>1.1</v>
      </c>
      <c r="K29" s="16" t="n">
        <f aca="false">H29*J29</f>
        <v>1.859</v>
      </c>
      <c r="L29" s="17" t="n">
        <v>39813</v>
      </c>
    </row>
    <row r="30" customFormat="false" ht="15" hidden="false" customHeight="false" outlineLevel="0" collapsed="false">
      <c r="A30" s="6" t="n">
        <f aca="false">1+A29</f>
        <v>29</v>
      </c>
      <c r="B30" s="11" t="s">
        <v>69</v>
      </c>
      <c r="C30" s="11" t="s">
        <v>70</v>
      </c>
      <c r="D30" s="11" t="s">
        <v>13</v>
      </c>
      <c r="E30" s="12" t="n">
        <v>4</v>
      </c>
      <c r="F30" s="13" t="n">
        <v>14.24</v>
      </c>
      <c r="G30" s="14" t="n">
        <f aca="false">1-(H30/F30)</f>
        <v>0.881320224719101</v>
      </c>
      <c r="H30" s="13" t="n">
        <f aca="false">I30/E30</f>
        <v>1.69</v>
      </c>
      <c r="I30" s="13" t="n">
        <v>6.76</v>
      </c>
      <c r="J30" s="15" t="n">
        <v>1.1</v>
      </c>
      <c r="K30" s="16" t="n">
        <f aca="false">H30*J30</f>
        <v>1.859</v>
      </c>
      <c r="L30" s="17" t="n">
        <v>39813</v>
      </c>
    </row>
    <row r="31" customFormat="false" ht="15" hidden="false" customHeight="false" outlineLevel="0" collapsed="false">
      <c r="A31" s="6" t="n">
        <f aca="false">1+A30</f>
        <v>30</v>
      </c>
      <c r="B31" s="11" t="s">
        <v>71</v>
      </c>
      <c r="C31" s="11" t="s">
        <v>72</v>
      </c>
      <c r="D31" s="11" t="s">
        <v>13</v>
      </c>
      <c r="E31" s="12" t="n">
        <v>4</v>
      </c>
      <c r="F31" s="13" t="n">
        <v>14.24</v>
      </c>
      <c r="G31" s="14" t="n">
        <f aca="false">1-(H31/F31)</f>
        <v>0.881320224719101</v>
      </c>
      <c r="H31" s="13" t="n">
        <f aca="false">I31/E31</f>
        <v>1.69</v>
      </c>
      <c r="I31" s="13" t="n">
        <v>6.76</v>
      </c>
      <c r="J31" s="15" t="n">
        <v>1.1</v>
      </c>
      <c r="K31" s="16" t="n">
        <f aca="false">H31*J31</f>
        <v>1.859</v>
      </c>
      <c r="L31" s="17" t="n">
        <v>39813</v>
      </c>
    </row>
    <row r="32" customFormat="false" ht="15" hidden="false" customHeight="false" outlineLevel="0" collapsed="false">
      <c r="A32" s="6" t="n">
        <f aca="false">1+A31</f>
        <v>31</v>
      </c>
      <c r="B32" s="11" t="s">
        <v>73</v>
      </c>
      <c r="C32" s="11" t="s">
        <v>74</v>
      </c>
      <c r="D32" s="11" t="s">
        <v>13</v>
      </c>
      <c r="E32" s="12" t="n">
        <v>5</v>
      </c>
      <c r="F32" s="13" t="n">
        <v>14.24</v>
      </c>
      <c r="G32" s="14" t="n">
        <f aca="false">1-(H32/F32)</f>
        <v>0.883286516853933</v>
      </c>
      <c r="H32" s="13" t="n">
        <f aca="false">I32/E32</f>
        <v>1.662</v>
      </c>
      <c r="I32" s="13" t="n">
        <v>8.31</v>
      </c>
      <c r="J32" s="15" t="n">
        <v>1.1</v>
      </c>
      <c r="K32" s="16" t="n">
        <f aca="false">H32*J32</f>
        <v>1.8282</v>
      </c>
      <c r="L32" s="17" t="n">
        <v>39813</v>
      </c>
    </row>
    <row r="33" customFormat="false" ht="15" hidden="false" customHeight="false" outlineLevel="0" collapsed="false">
      <c r="A33" s="6" t="n">
        <f aca="false">1+A32</f>
        <v>32</v>
      </c>
      <c r="B33" s="11" t="s">
        <v>75</v>
      </c>
      <c r="C33" s="11" t="s">
        <v>76</v>
      </c>
      <c r="D33" s="11" t="s">
        <v>13</v>
      </c>
      <c r="E33" s="12" t="n">
        <v>9</v>
      </c>
      <c r="F33" s="13" t="n">
        <v>15</v>
      </c>
      <c r="G33" s="14" t="n">
        <f aca="false">1-(H33/F33)</f>
        <v>0.202666666666667</v>
      </c>
      <c r="H33" s="13" t="n">
        <f aca="false">I33/E33</f>
        <v>11.96</v>
      </c>
      <c r="I33" s="13" t="n">
        <v>107.64</v>
      </c>
      <c r="J33" s="15" t="n">
        <v>1.1</v>
      </c>
      <c r="K33" s="16" t="n">
        <f aca="false">H33*J33</f>
        <v>13.156</v>
      </c>
      <c r="L33" s="17" t="n">
        <v>39813</v>
      </c>
    </row>
    <row r="34" customFormat="false" ht="15" hidden="false" customHeight="false" outlineLevel="0" collapsed="false">
      <c r="A34" s="6" t="n">
        <f aca="false">1+A33</f>
        <v>33</v>
      </c>
      <c r="B34" s="11" t="s">
        <v>77</v>
      </c>
      <c r="C34" s="11" t="s">
        <v>78</v>
      </c>
      <c r="D34" s="11" t="s">
        <v>13</v>
      </c>
      <c r="E34" s="12" t="n">
        <v>1.7</v>
      </c>
      <c r="F34" s="13" t="n">
        <v>85.76</v>
      </c>
      <c r="G34" s="14" t="n">
        <f aca="false">1-(H34/F34)</f>
        <v>0.380007133450395</v>
      </c>
      <c r="H34" s="13" t="n">
        <f aca="false">I34/E34</f>
        <v>53.1705882352941</v>
      </c>
      <c r="I34" s="13" t="n">
        <v>90.39</v>
      </c>
      <c r="J34" s="15" t="n">
        <v>1.1</v>
      </c>
      <c r="K34" s="16" t="n">
        <f aca="false">H34*J34</f>
        <v>58.4876470588235</v>
      </c>
      <c r="L34" s="17" t="n">
        <v>39813</v>
      </c>
    </row>
    <row r="35" customFormat="false" ht="15" hidden="false" customHeight="false" outlineLevel="0" collapsed="false">
      <c r="A35" s="6" t="n">
        <f aca="false">1+A34</f>
        <v>34</v>
      </c>
      <c r="B35" s="11" t="s">
        <v>79</v>
      </c>
      <c r="C35" s="11" t="s">
        <v>80</v>
      </c>
      <c r="D35" s="11" t="s">
        <v>13</v>
      </c>
      <c r="E35" s="12" t="n">
        <v>2.5</v>
      </c>
      <c r="F35" s="13" t="n">
        <v>101.34</v>
      </c>
      <c r="G35" s="14" t="n">
        <f aca="false">1-(H35/F35)</f>
        <v>0.3800276297612</v>
      </c>
      <c r="H35" s="13" t="n">
        <f aca="false">I35/E35</f>
        <v>62.828</v>
      </c>
      <c r="I35" s="13" t="n">
        <v>157.07</v>
      </c>
      <c r="J35" s="15" t="n">
        <v>1.1</v>
      </c>
      <c r="K35" s="16" t="n">
        <f aca="false">H35*J35</f>
        <v>69.1108</v>
      </c>
      <c r="L35" s="17" t="n">
        <v>39813</v>
      </c>
    </row>
    <row r="36" customFormat="false" ht="30" hidden="false" customHeight="false" outlineLevel="0" collapsed="false">
      <c r="A36" s="6" t="n">
        <f aca="false">1+A35</f>
        <v>35</v>
      </c>
      <c r="B36" s="11" t="s">
        <v>81</v>
      </c>
      <c r="C36" s="11" t="s">
        <v>82</v>
      </c>
      <c r="D36" s="11" t="s">
        <v>13</v>
      </c>
      <c r="E36" s="12" t="n">
        <v>3.18</v>
      </c>
      <c r="F36" s="13" t="n">
        <v>110.55</v>
      </c>
      <c r="G36" s="14" t="n">
        <f aca="false">1-(H36/F36)</f>
        <v>0.38002952646715</v>
      </c>
      <c r="H36" s="13" t="n">
        <f aca="false">I36/E36</f>
        <v>68.5377358490566</v>
      </c>
      <c r="I36" s="13" t="n">
        <v>217.95</v>
      </c>
      <c r="J36" s="15" t="n">
        <v>1.1</v>
      </c>
      <c r="K36" s="16" t="n">
        <f aca="false">H36*J36</f>
        <v>75.3915094339623</v>
      </c>
      <c r="L36" s="17" t="n">
        <v>39813</v>
      </c>
    </row>
    <row r="37" customFormat="false" ht="15" hidden="false" customHeight="false" outlineLevel="0" collapsed="false">
      <c r="A37" s="6" t="n">
        <f aca="false">1+A36</f>
        <v>36</v>
      </c>
      <c r="B37" s="11" t="s">
        <v>83</v>
      </c>
      <c r="C37" s="11" t="s">
        <v>84</v>
      </c>
      <c r="D37" s="11" t="s">
        <v>13</v>
      </c>
      <c r="E37" s="12" t="n">
        <v>2.79</v>
      </c>
      <c r="F37" s="13" t="n">
        <v>117.47</v>
      </c>
      <c r="G37" s="14" t="n">
        <f aca="false">1-(H37/F37)</f>
        <v>0.3800293097025</v>
      </c>
      <c r="H37" s="13" t="n">
        <f aca="false">I37/E37</f>
        <v>72.8279569892473</v>
      </c>
      <c r="I37" s="13" t="n">
        <v>203.19</v>
      </c>
      <c r="J37" s="15" t="n">
        <v>1.1</v>
      </c>
      <c r="K37" s="16" t="n">
        <f aca="false">H37*J37</f>
        <v>80.1107526881721</v>
      </c>
      <c r="L37" s="17" t="n">
        <v>39813</v>
      </c>
    </row>
    <row r="38" customFormat="false" ht="30" hidden="false" customHeight="false" outlineLevel="0" collapsed="false">
      <c r="A38" s="6" t="n">
        <f aca="false">1+A37</f>
        <v>37</v>
      </c>
      <c r="B38" s="11" t="s">
        <v>85</v>
      </c>
      <c r="C38" s="11" t="s">
        <v>86</v>
      </c>
      <c r="D38" s="11" t="s">
        <v>13</v>
      </c>
      <c r="E38" s="12" t="n">
        <v>4.19</v>
      </c>
      <c r="F38" s="13" t="n">
        <v>130.13</v>
      </c>
      <c r="G38" s="14" t="n">
        <f aca="false">1-(H38/F38)</f>
        <v>0.380003143542707</v>
      </c>
      <c r="H38" s="13" t="n">
        <f aca="false">I38/E38</f>
        <v>80.6801909307876</v>
      </c>
      <c r="I38" s="13" t="n">
        <v>338.05</v>
      </c>
      <c r="J38" s="15" t="n">
        <v>1.1</v>
      </c>
      <c r="K38" s="16" t="n">
        <f aca="false">H38*J38</f>
        <v>88.7482100238664</v>
      </c>
      <c r="L38" s="17" t="n">
        <v>39813</v>
      </c>
    </row>
    <row r="39" customFormat="false" ht="15" hidden="false" customHeight="false" outlineLevel="0" collapsed="false">
      <c r="A39" s="6" t="n">
        <f aca="false">1+A38</f>
        <v>38</v>
      </c>
      <c r="B39" s="11" t="s">
        <v>87</v>
      </c>
      <c r="C39" s="11" t="s">
        <v>88</v>
      </c>
      <c r="D39" s="11" t="s">
        <v>13</v>
      </c>
      <c r="E39" s="12" t="n">
        <v>2</v>
      </c>
      <c r="F39" s="13" t="n">
        <v>163.61</v>
      </c>
      <c r="G39" s="14" t="n">
        <f aca="false">1-(H39/F39)</f>
        <v>0.379958437748304</v>
      </c>
      <c r="H39" s="13" t="n">
        <f aca="false">I39/E39</f>
        <v>101.445</v>
      </c>
      <c r="I39" s="13" t="n">
        <v>202.89</v>
      </c>
      <c r="J39" s="15" t="n">
        <v>1.1</v>
      </c>
      <c r="K39" s="16" t="n">
        <f aca="false">H39*J39</f>
        <v>111.5895</v>
      </c>
      <c r="L39" s="17" t="n">
        <v>39813</v>
      </c>
    </row>
    <row r="40" customFormat="false" ht="15" hidden="false" customHeight="false" outlineLevel="0" collapsed="false">
      <c r="A40" s="6" t="n">
        <f aca="false">1+A39</f>
        <v>39</v>
      </c>
      <c r="B40" s="11" t="s">
        <v>89</v>
      </c>
      <c r="C40" s="11" t="s">
        <v>90</v>
      </c>
      <c r="D40" s="11" t="s">
        <v>13</v>
      </c>
      <c r="E40" s="12" t="n">
        <v>0.35</v>
      </c>
      <c r="F40" s="13" t="n">
        <v>210.06</v>
      </c>
      <c r="G40" s="14" t="n">
        <f aca="false">1-(H40/F40)</f>
        <v>0.379905061138994</v>
      </c>
      <c r="H40" s="13" t="n">
        <f aca="false">I40/E40</f>
        <v>130.257142857143</v>
      </c>
      <c r="I40" s="13" t="n">
        <v>45.59</v>
      </c>
      <c r="J40" s="15" t="n">
        <v>1.1</v>
      </c>
      <c r="K40" s="16" t="n">
        <f aca="false">H40*J40</f>
        <v>143.282857142857</v>
      </c>
      <c r="L40" s="17" t="n">
        <v>39813</v>
      </c>
    </row>
    <row r="41" customFormat="false" ht="15" hidden="false" customHeight="false" outlineLevel="0" collapsed="false">
      <c r="A41" s="6" t="n">
        <f aca="false">1+A40</f>
        <v>40</v>
      </c>
      <c r="B41" s="11" t="s">
        <v>91</v>
      </c>
      <c r="C41" s="11" t="s">
        <v>92</v>
      </c>
      <c r="D41" s="11" t="s">
        <v>13</v>
      </c>
      <c r="E41" s="12" t="n">
        <v>1</v>
      </c>
      <c r="F41" s="13" t="n">
        <v>15.08</v>
      </c>
      <c r="G41" s="14" t="n">
        <f aca="false">1-(H41/F41)</f>
        <v>0.470159151193634</v>
      </c>
      <c r="H41" s="13" t="n">
        <f aca="false">I41/E41</f>
        <v>7.99</v>
      </c>
      <c r="I41" s="13" t="n">
        <v>7.99</v>
      </c>
      <c r="J41" s="15" t="n">
        <v>1.1</v>
      </c>
      <c r="K41" s="16" t="n">
        <f aca="false">H41*J41</f>
        <v>8.789</v>
      </c>
      <c r="L41" s="17" t="n">
        <v>39813</v>
      </c>
    </row>
    <row r="42" customFormat="false" ht="15" hidden="false" customHeight="false" outlineLevel="0" collapsed="false">
      <c r="A42" s="6" t="n">
        <f aca="false">1+A41</f>
        <v>41</v>
      </c>
      <c r="B42" s="11" t="s">
        <v>93</v>
      </c>
      <c r="C42" s="11" t="s">
        <v>94</v>
      </c>
      <c r="D42" s="11" t="s">
        <v>20</v>
      </c>
      <c r="E42" s="12" t="n">
        <v>1</v>
      </c>
      <c r="F42" s="13" t="n">
        <v>176.5</v>
      </c>
      <c r="G42" s="14" t="n">
        <f aca="false">1-(H42/F42)</f>
        <v>0.2</v>
      </c>
      <c r="H42" s="13" t="n">
        <f aca="false">I42/E42</f>
        <v>141.2</v>
      </c>
      <c r="I42" s="13" t="n">
        <v>141.2</v>
      </c>
      <c r="J42" s="15" t="n">
        <v>1.1</v>
      </c>
      <c r="K42" s="16" t="n">
        <f aca="false">H42*J42</f>
        <v>155.32</v>
      </c>
      <c r="L42" s="17" t="n">
        <v>39813</v>
      </c>
    </row>
    <row r="43" customFormat="false" ht="15" hidden="false" customHeight="false" outlineLevel="0" collapsed="false">
      <c r="A43" s="6" t="n">
        <f aca="false">1+A42</f>
        <v>42</v>
      </c>
      <c r="B43" s="11" t="s">
        <v>95</v>
      </c>
      <c r="C43" s="11" t="s">
        <v>96</v>
      </c>
      <c r="D43" s="11" t="s">
        <v>20</v>
      </c>
      <c r="E43" s="12" t="n">
        <v>1</v>
      </c>
      <c r="F43" s="13" t="n">
        <v>74.7</v>
      </c>
      <c r="G43" s="14" t="n">
        <f aca="false">1-(H43/F43)</f>
        <v>0.229986613119143</v>
      </c>
      <c r="H43" s="13" t="n">
        <f aca="false">I43/E43</f>
        <v>57.52</v>
      </c>
      <c r="I43" s="13" t="n">
        <v>57.52</v>
      </c>
      <c r="J43" s="15" t="n">
        <v>1.1</v>
      </c>
      <c r="K43" s="16" t="n">
        <f aca="false">H43*J43</f>
        <v>63.272</v>
      </c>
      <c r="L43" s="17" t="n">
        <v>40136</v>
      </c>
    </row>
    <row r="44" customFormat="false" ht="15" hidden="false" customHeight="false" outlineLevel="0" collapsed="false">
      <c r="A44" s="6" t="n">
        <f aca="false">1+A43</f>
        <v>43</v>
      </c>
      <c r="B44" s="11" t="s">
        <v>97</v>
      </c>
      <c r="C44" s="11" t="s">
        <v>98</v>
      </c>
      <c r="D44" s="11" t="s">
        <v>20</v>
      </c>
      <c r="E44" s="12" t="n">
        <v>1</v>
      </c>
      <c r="F44" s="13" t="n">
        <v>14.9</v>
      </c>
      <c r="G44" s="14" t="n">
        <f aca="false">1-(H44/F44)</f>
        <v>0.2</v>
      </c>
      <c r="H44" s="13" t="n">
        <f aca="false">I44/E44</f>
        <v>11.92</v>
      </c>
      <c r="I44" s="13" t="n">
        <v>11.92</v>
      </c>
      <c r="J44" s="15" t="n">
        <v>1.1</v>
      </c>
      <c r="K44" s="16" t="n">
        <f aca="false">H44*J44</f>
        <v>13.112</v>
      </c>
      <c r="L44" s="17" t="n">
        <v>39813</v>
      </c>
    </row>
    <row r="45" customFormat="false" ht="15" hidden="false" customHeight="false" outlineLevel="0" collapsed="false">
      <c r="A45" s="6" t="n">
        <f aca="false">1+A44</f>
        <v>44</v>
      </c>
      <c r="B45" s="11" t="s">
        <v>99</v>
      </c>
      <c r="C45" s="11" t="s">
        <v>100</v>
      </c>
      <c r="D45" s="11" t="s">
        <v>20</v>
      </c>
      <c r="E45" s="12" t="n">
        <v>5</v>
      </c>
      <c r="F45" s="13" t="n">
        <v>23.24</v>
      </c>
      <c r="G45" s="14" t="n">
        <f aca="false">1-(H45/F45)</f>
        <v>0.807659208261618</v>
      </c>
      <c r="H45" s="13" t="n">
        <f aca="false">I45/E45</f>
        <v>4.47</v>
      </c>
      <c r="I45" s="13" t="n">
        <v>22.35</v>
      </c>
      <c r="J45" s="15" t="n">
        <v>1.1</v>
      </c>
      <c r="K45" s="16" t="n">
        <f aca="false">H45*J45</f>
        <v>4.917</v>
      </c>
      <c r="L45" s="17" t="n">
        <v>39813</v>
      </c>
    </row>
    <row r="46" customFormat="false" ht="15" hidden="false" customHeight="false" outlineLevel="0" collapsed="false">
      <c r="A46" s="6" t="n">
        <f aca="false">1+A45</f>
        <v>45</v>
      </c>
      <c r="B46" s="11" t="s">
        <v>101</v>
      </c>
      <c r="C46" s="11" t="s">
        <v>102</v>
      </c>
      <c r="D46" s="11" t="s">
        <v>13</v>
      </c>
      <c r="E46" s="12" t="n">
        <v>1</v>
      </c>
      <c r="F46" s="13" t="n">
        <v>20.36</v>
      </c>
      <c r="G46" s="14" t="n">
        <f aca="false">1-(H46/F46)</f>
        <v>0.870825147347741</v>
      </c>
      <c r="H46" s="13" t="n">
        <f aca="false">I46/E46</f>
        <v>2.63</v>
      </c>
      <c r="I46" s="13" t="n">
        <v>2.63</v>
      </c>
      <c r="J46" s="15" t="n">
        <v>1.1</v>
      </c>
      <c r="K46" s="16" t="n">
        <f aca="false">H46*J46</f>
        <v>2.893</v>
      </c>
      <c r="L46" s="17" t="n">
        <v>39813</v>
      </c>
    </row>
    <row r="47" customFormat="false" ht="30" hidden="false" customHeight="false" outlineLevel="0" collapsed="false">
      <c r="A47" s="6" t="n">
        <f aca="false">1+A46</f>
        <v>46</v>
      </c>
      <c r="B47" s="11" t="s">
        <v>103</v>
      </c>
      <c r="C47" s="11" t="s">
        <v>104</v>
      </c>
      <c r="D47" s="11" t="s">
        <v>13</v>
      </c>
      <c r="E47" s="12" t="n">
        <v>2</v>
      </c>
      <c r="F47" s="13" t="n">
        <v>36.25</v>
      </c>
      <c r="G47" s="14" t="n">
        <f aca="false">1-(H47/F47)</f>
        <v>0.718896551724138</v>
      </c>
      <c r="H47" s="13" t="n">
        <f aca="false">I47/E47</f>
        <v>10.19</v>
      </c>
      <c r="I47" s="13" t="n">
        <v>20.38</v>
      </c>
      <c r="J47" s="15" t="n">
        <v>1.1</v>
      </c>
      <c r="K47" s="16" t="n">
        <f aca="false">H47*J47</f>
        <v>11.209</v>
      </c>
      <c r="L47" s="17" t="n">
        <v>39813</v>
      </c>
    </row>
    <row r="48" customFormat="false" ht="30" hidden="false" customHeight="false" outlineLevel="0" collapsed="false">
      <c r="A48" s="6" t="n">
        <f aca="false">1+A47</f>
        <v>47</v>
      </c>
      <c r="B48" s="11" t="s">
        <v>105</v>
      </c>
      <c r="C48" s="11" t="s">
        <v>104</v>
      </c>
      <c r="D48" s="11" t="s">
        <v>13</v>
      </c>
      <c r="E48" s="12" t="n">
        <v>9</v>
      </c>
      <c r="F48" s="13" t="n">
        <v>36.25</v>
      </c>
      <c r="G48" s="14" t="n">
        <f aca="false">1-(H48/F48)</f>
        <v>0.737379310344828</v>
      </c>
      <c r="H48" s="13" t="n">
        <f aca="false">I48/E48</f>
        <v>9.52</v>
      </c>
      <c r="I48" s="13" t="n">
        <v>85.68</v>
      </c>
      <c r="J48" s="15" t="n">
        <v>1.1</v>
      </c>
      <c r="K48" s="16" t="n">
        <f aca="false">H48*J48</f>
        <v>10.472</v>
      </c>
      <c r="L48" s="17" t="n">
        <v>39813</v>
      </c>
    </row>
    <row r="49" customFormat="false" ht="30" hidden="false" customHeight="false" outlineLevel="0" collapsed="false">
      <c r="A49" s="6" t="n">
        <f aca="false">1+A48</f>
        <v>48</v>
      </c>
      <c r="B49" s="11" t="s">
        <v>106</v>
      </c>
      <c r="C49" s="11" t="s">
        <v>107</v>
      </c>
      <c r="D49" s="11" t="s">
        <v>13</v>
      </c>
      <c r="E49" s="12" t="n">
        <v>1</v>
      </c>
      <c r="F49" s="13" t="n">
        <v>46.17</v>
      </c>
      <c r="G49" s="14" t="n">
        <f aca="false">1-(H49/F49)</f>
        <v>0.551223738358241</v>
      </c>
      <c r="H49" s="13" t="n">
        <f aca="false">I49/E49</f>
        <v>20.72</v>
      </c>
      <c r="I49" s="13" t="n">
        <v>20.72</v>
      </c>
      <c r="J49" s="15" t="n">
        <v>1.1</v>
      </c>
      <c r="K49" s="16" t="n">
        <f aca="false">H49*J49</f>
        <v>22.792</v>
      </c>
      <c r="L49" s="17" t="n">
        <v>42549</v>
      </c>
    </row>
    <row r="50" customFormat="false" ht="30" hidden="false" customHeight="false" outlineLevel="0" collapsed="false">
      <c r="A50" s="6" t="n">
        <f aca="false">1+A49</f>
        <v>49</v>
      </c>
      <c r="B50" s="11" t="s">
        <v>108</v>
      </c>
      <c r="C50" s="11" t="s">
        <v>109</v>
      </c>
      <c r="D50" s="11" t="s">
        <v>13</v>
      </c>
      <c r="E50" s="12" t="n">
        <v>1</v>
      </c>
      <c r="F50" s="13" t="n">
        <v>70.28</v>
      </c>
      <c r="G50" s="14" t="n">
        <f aca="false">1-(H50/F50)</f>
        <v>0.591633466135458</v>
      </c>
      <c r="H50" s="13" t="n">
        <f aca="false">I50/E50</f>
        <v>28.7</v>
      </c>
      <c r="I50" s="13" t="n">
        <v>28.7</v>
      </c>
      <c r="J50" s="15" t="n">
        <v>1.1</v>
      </c>
      <c r="K50" s="16" t="n">
        <f aca="false">H50*J50</f>
        <v>31.57</v>
      </c>
      <c r="L50" s="17" t="n">
        <v>43486</v>
      </c>
    </row>
    <row r="51" customFormat="false" ht="15" hidden="false" customHeight="false" outlineLevel="0" collapsed="false">
      <c r="A51" s="6" t="n">
        <f aca="false">1+A50</f>
        <v>50</v>
      </c>
      <c r="B51" s="11" t="s">
        <v>110</v>
      </c>
      <c r="C51" s="11" t="s">
        <v>111</v>
      </c>
      <c r="D51" s="11" t="s">
        <v>13</v>
      </c>
      <c r="E51" s="12" t="n">
        <v>4</v>
      </c>
      <c r="F51" s="13" t="n">
        <v>76.03</v>
      </c>
      <c r="G51" s="14" t="n">
        <f aca="false">1-(H51/F51)</f>
        <v>0.731684861238985</v>
      </c>
      <c r="H51" s="13" t="n">
        <f aca="false">I51/E51</f>
        <v>20.4</v>
      </c>
      <c r="I51" s="13" t="n">
        <v>81.6</v>
      </c>
      <c r="J51" s="15" t="n">
        <v>1.1</v>
      </c>
      <c r="K51" s="16" t="n">
        <f aca="false">H51*J51</f>
        <v>22.44</v>
      </c>
      <c r="L51" s="17" t="n">
        <v>42282</v>
      </c>
    </row>
    <row r="52" customFormat="false" ht="15" hidden="false" customHeight="false" outlineLevel="0" collapsed="false">
      <c r="A52" s="6" t="n">
        <f aca="false">1+A51</f>
        <v>51</v>
      </c>
      <c r="B52" s="11" t="s">
        <v>112</v>
      </c>
      <c r="C52" s="11" t="s">
        <v>113</v>
      </c>
      <c r="D52" s="11" t="s">
        <v>13</v>
      </c>
      <c r="E52" s="12" t="n">
        <v>1</v>
      </c>
      <c r="F52" s="13" t="n">
        <v>76.03</v>
      </c>
      <c r="G52" s="14" t="n">
        <f aca="false">1-(H52/F52)</f>
        <v>0.675785873997106</v>
      </c>
      <c r="H52" s="13" t="n">
        <f aca="false">I52/E52</f>
        <v>24.65</v>
      </c>
      <c r="I52" s="13" t="n">
        <v>24.65</v>
      </c>
      <c r="J52" s="15" t="n">
        <v>1.1</v>
      </c>
      <c r="K52" s="16" t="n">
        <f aca="false">H52*J52</f>
        <v>27.115</v>
      </c>
      <c r="L52" s="17" t="n">
        <v>43173</v>
      </c>
    </row>
    <row r="53" customFormat="false" ht="15" hidden="false" customHeight="false" outlineLevel="0" collapsed="false">
      <c r="A53" s="6" t="n">
        <f aca="false">1+A52</f>
        <v>52</v>
      </c>
      <c r="B53" s="11" t="s">
        <v>114</v>
      </c>
      <c r="C53" s="11" t="s">
        <v>115</v>
      </c>
      <c r="D53" s="11" t="s">
        <v>13</v>
      </c>
      <c r="E53" s="12" t="n">
        <v>29</v>
      </c>
      <c r="F53" s="13" t="n">
        <v>15.67</v>
      </c>
      <c r="G53" s="14" t="n">
        <f aca="false">1-(H53/F53)</f>
        <v>0.855775366943204</v>
      </c>
      <c r="H53" s="13" t="n">
        <f aca="false">I53/E53</f>
        <v>2.26</v>
      </c>
      <c r="I53" s="13" t="n">
        <v>65.54</v>
      </c>
      <c r="J53" s="15" t="n">
        <v>1.1</v>
      </c>
      <c r="K53" s="16" t="n">
        <f aca="false">H53*J53</f>
        <v>2.486</v>
      </c>
      <c r="L53" s="17" t="n">
        <v>43403</v>
      </c>
    </row>
    <row r="54" customFormat="false" ht="15" hidden="false" customHeight="false" outlineLevel="0" collapsed="false">
      <c r="A54" s="6" t="n">
        <f aca="false">1+A53</f>
        <v>53</v>
      </c>
      <c r="B54" s="11" t="s">
        <v>116</v>
      </c>
      <c r="C54" s="11" t="s">
        <v>117</v>
      </c>
      <c r="D54" s="11" t="s">
        <v>13</v>
      </c>
      <c r="E54" s="12" t="n">
        <v>9</v>
      </c>
      <c r="F54" s="13" t="n">
        <v>16.5</v>
      </c>
      <c r="G54" s="14" t="n">
        <f aca="false">1-(H54/F54)</f>
        <v>0.816969696969697</v>
      </c>
      <c r="H54" s="13" t="n">
        <f aca="false">I54/E54</f>
        <v>3.02</v>
      </c>
      <c r="I54" s="13" t="n">
        <v>27.18</v>
      </c>
      <c r="J54" s="15" t="n">
        <v>1.1</v>
      </c>
      <c r="K54" s="16" t="n">
        <f aca="false">H54*J54</f>
        <v>3.322</v>
      </c>
      <c r="L54" s="17" t="n">
        <v>43118</v>
      </c>
    </row>
    <row r="55" customFormat="false" ht="15" hidden="false" customHeight="false" outlineLevel="0" collapsed="false">
      <c r="A55" s="6" t="n">
        <f aca="false">1+A54</f>
        <v>54</v>
      </c>
      <c r="B55" s="11" t="s">
        <v>118</v>
      </c>
      <c r="C55" s="11" t="s">
        <v>119</v>
      </c>
      <c r="D55" s="11" t="s">
        <v>13</v>
      </c>
      <c r="E55" s="12" t="n">
        <v>14</v>
      </c>
      <c r="F55" s="13" t="n">
        <v>62.45</v>
      </c>
      <c r="G55" s="14" t="n">
        <f aca="false">1-(H55/F55)</f>
        <v>0.661809447558047</v>
      </c>
      <c r="H55" s="13" t="n">
        <f aca="false">I55/E55</f>
        <v>21.12</v>
      </c>
      <c r="I55" s="13" t="n">
        <v>295.68</v>
      </c>
      <c r="J55" s="15" t="n">
        <v>1.1</v>
      </c>
      <c r="K55" s="16" t="n">
        <f aca="false">H55*J55</f>
        <v>23.232</v>
      </c>
      <c r="L55" s="17" t="n">
        <v>44714</v>
      </c>
    </row>
    <row r="56" customFormat="false" ht="15" hidden="false" customHeight="false" outlineLevel="0" collapsed="false">
      <c r="A56" s="6" t="n">
        <f aca="false">1+A55</f>
        <v>55</v>
      </c>
      <c r="B56" s="11" t="s">
        <v>120</v>
      </c>
      <c r="C56" s="11" t="s">
        <v>121</v>
      </c>
      <c r="D56" s="11" t="s">
        <v>13</v>
      </c>
      <c r="E56" s="12" t="n">
        <v>7</v>
      </c>
      <c r="F56" s="13" t="n">
        <v>94.9</v>
      </c>
      <c r="G56" s="14" t="n">
        <f aca="false">1-(H56/F56)</f>
        <v>0.84436248682824</v>
      </c>
      <c r="H56" s="13" t="n">
        <f aca="false">I56/E56</f>
        <v>14.77</v>
      </c>
      <c r="I56" s="13" t="n">
        <v>103.39</v>
      </c>
      <c r="J56" s="15" t="n">
        <v>1.1</v>
      </c>
      <c r="K56" s="16" t="n">
        <f aca="false">H56*J56</f>
        <v>16.247</v>
      </c>
      <c r="L56" s="17" t="n">
        <v>43363</v>
      </c>
    </row>
    <row r="57" customFormat="false" ht="15" hidden="false" customHeight="false" outlineLevel="0" collapsed="false">
      <c r="A57" s="6" t="n">
        <f aca="false">1+A56</f>
        <v>56</v>
      </c>
      <c r="B57" s="11" t="s">
        <v>122</v>
      </c>
      <c r="C57" s="11" t="s">
        <v>123</v>
      </c>
      <c r="D57" s="11" t="s">
        <v>13</v>
      </c>
      <c r="E57" s="12" t="n">
        <v>1</v>
      </c>
      <c r="F57" s="13" t="n">
        <v>122.24</v>
      </c>
      <c r="G57" s="14" t="n">
        <f aca="false">1-(H57/F57)</f>
        <v>0.759325916230367</v>
      </c>
      <c r="H57" s="13" t="n">
        <f aca="false">I57/E57</f>
        <v>29.42</v>
      </c>
      <c r="I57" s="13" t="n">
        <v>29.42</v>
      </c>
      <c r="J57" s="15" t="n">
        <v>1.1</v>
      </c>
      <c r="K57" s="16" t="n">
        <f aca="false">H57*J57</f>
        <v>32.362</v>
      </c>
      <c r="L57" s="17" t="n">
        <v>43889</v>
      </c>
    </row>
    <row r="58" customFormat="false" ht="30" hidden="false" customHeight="false" outlineLevel="0" collapsed="false">
      <c r="A58" s="6" t="n">
        <f aca="false">1+A57</f>
        <v>57</v>
      </c>
      <c r="B58" s="11" t="s">
        <v>124</v>
      </c>
      <c r="C58" s="11" t="s">
        <v>125</v>
      </c>
      <c r="D58" s="11" t="s">
        <v>13</v>
      </c>
      <c r="E58" s="12" t="n">
        <v>3</v>
      </c>
      <c r="F58" s="13" t="n">
        <v>9.53</v>
      </c>
      <c r="G58" s="14" t="n">
        <f aca="false">1-(H58/F58)</f>
        <v>0.461699895068206</v>
      </c>
      <c r="H58" s="13" t="n">
        <f aca="false">I58/E58</f>
        <v>5.13</v>
      </c>
      <c r="I58" s="13" t="n">
        <v>15.39</v>
      </c>
      <c r="J58" s="15" t="n">
        <v>1.1</v>
      </c>
      <c r="K58" s="16" t="n">
        <f aca="false">H58*J58</f>
        <v>5.643</v>
      </c>
      <c r="L58" s="17" t="n">
        <v>42472</v>
      </c>
    </row>
    <row r="59" customFormat="false" ht="30" hidden="false" customHeight="false" outlineLevel="0" collapsed="false">
      <c r="A59" s="6" t="n">
        <f aca="false">1+A58</f>
        <v>58</v>
      </c>
      <c r="B59" s="11" t="s">
        <v>126</v>
      </c>
      <c r="C59" s="11" t="s">
        <v>127</v>
      </c>
      <c r="D59" s="11" t="s">
        <v>13</v>
      </c>
      <c r="E59" s="12" t="n">
        <v>10</v>
      </c>
      <c r="F59" s="13" t="n">
        <v>89.12</v>
      </c>
      <c r="G59" s="14" t="n">
        <f aca="false">1-(H59/F59)</f>
        <v>0.737208258527828</v>
      </c>
      <c r="H59" s="13" t="n">
        <f aca="false">I59/E59</f>
        <v>23.42</v>
      </c>
      <c r="I59" s="13" t="n">
        <v>234.2</v>
      </c>
      <c r="J59" s="15" t="n">
        <v>1.1</v>
      </c>
      <c r="K59" s="16" t="n">
        <f aca="false">H59*J59</f>
        <v>25.762</v>
      </c>
      <c r="L59" s="17" t="n">
        <v>42472</v>
      </c>
    </row>
    <row r="60" customFormat="false" ht="30" hidden="false" customHeight="false" outlineLevel="0" collapsed="false">
      <c r="A60" s="6" t="n">
        <f aca="false">1+A59</f>
        <v>59</v>
      </c>
      <c r="B60" s="11" t="s">
        <v>128</v>
      </c>
      <c r="C60" s="11" t="s">
        <v>129</v>
      </c>
      <c r="D60" s="11" t="s">
        <v>13</v>
      </c>
      <c r="E60" s="12" t="n">
        <v>6</v>
      </c>
      <c r="F60" s="13" t="n">
        <v>72.86</v>
      </c>
      <c r="G60" s="14" t="n">
        <f aca="false">1-(H60/F60)</f>
        <v>0.732820935126727</v>
      </c>
      <c r="H60" s="13" t="n">
        <f aca="false">I60/E60</f>
        <v>19.4666666666667</v>
      </c>
      <c r="I60" s="13" t="n">
        <v>116.8</v>
      </c>
      <c r="J60" s="15" t="n">
        <v>1.1</v>
      </c>
      <c r="K60" s="16" t="n">
        <f aca="false">H60*J60</f>
        <v>21.4133333333333</v>
      </c>
      <c r="L60" s="17" t="n">
        <v>41752</v>
      </c>
    </row>
    <row r="61" customFormat="false" ht="30" hidden="false" customHeight="false" outlineLevel="0" collapsed="false">
      <c r="A61" s="6" t="n">
        <f aca="false">1+A60</f>
        <v>60</v>
      </c>
      <c r="B61" s="11" t="s">
        <v>130</v>
      </c>
      <c r="C61" s="11" t="s">
        <v>131</v>
      </c>
      <c r="D61" s="11" t="s">
        <v>13</v>
      </c>
      <c r="E61" s="12" t="n">
        <v>5</v>
      </c>
      <c r="F61" s="13" t="n">
        <v>17.66</v>
      </c>
      <c r="G61" s="14" t="n">
        <f aca="false">1-(H61/F61)</f>
        <v>0.774631936579842</v>
      </c>
      <c r="H61" s="13" t="n">
        <f aca="false">I61/E61</f>
        <v>3.98</v>
      </c>
      <c r="I61" s="13" t="n">
        <v>19.9</v>
      </c>
      <c r="J61" s="15" t="n">
        <v>1.1</v>
      </c>
      <c r="K61" s="16" t="n">
        <f aca="false">H61*J61</f>
        <v>4.378</v>
      </c>
      <c r="L61" s="17" t="n">
        <v>43847</v>
      </c>
    </row>
    <row r="62" customFormat="false" ht="15" hidden="false" customHeight="false" outlineLevel="0" collapsed="false">
      <c r="A62" s="6" t="n">
        <f aca="false">1+A61</f>
        <v>61</v>
      </c>
      <c r="B62" s="11" t="s">
        <v>132</v>
      </c>
      <c r="C62" s="11" t="s">
        <v>133</v>
      </c>
      <c r="D62" s="11" t="s">
        <v>20</v>
      </c>
      <c r="E62" s="12" t="n">
        <v>14</v>
      </c>
      <c r="F62" s="13" t="n">
        <v>30.31</v>
      </c>
      <c r="G62" s="14" t="n">
        <f aca="false">1-(H62/F62)</f>
        <v>0.613423198378659</v>
      </c>
      <c r="H62" s="13" t="n">
        <f aca="false">I62/E62</f>
        <v>11.7171428571429</v>
      </c>
      <c r="I62" s="13" t="n">
        <v>164.04</v>
      </c>
      <c r="J62" s="15" t="n">
        <v>1.1</v>
      </c>
      <c r="K62" s="16" t="n">
        <f aca="false">H62*J62</f>
        <v>12.8888571428571</v>
      </c>
      <c r="L62" s="17" t="n">
        <v>39813</v>
      </c>
    </row>
    <row r="63" customFormat="false" ht="15" hidden="false" customHeight="false" outlineLevel="0" collapsed="false">
      <c r="A63" s="6" t="n">
        <f aca="false">1+A62</f>
        <v>62</v>
      </c>
      <c r="B63" s="11" t="s">
        <v>134</v>
      </c>
      <c r="C63" s="11" t="s">
        <v>135</v>
      </c>
      <c r="D63" s="11" t="s">
        <v>13</v>
      </c>
      <c r="E63" s="12" t="n">
        <v>0.4</v>
      </c>
      <c r="F63" s="13" t="n">
        <v>135</v>
      </c>
      <c r="G63" s="14" t="n">
        <f aca="false">1-(H63/F63)</f>
        <v>0.368518518518518</v>
      </c>
      <c r="H63" s="13" t="n">
        <f aca="false">I63/E63</f>
        <v>85.25</v>
      </c>
      <c r="I63" s="13" t="n">
        <v>34.1</v>
      </c>
      <c r="J63" s="15" t="n">
        <v>1.1</v>
      </c>
      <c r="K63" s="16" t="n">
        <f aca="false">H63*J63</f>
        <v>93.775</v>
      </c>
      <c r="L63" s="17" t="n">
        <v>40927</v>
      </c>
    </row>
    <row r="64" customFormat="false" ht="15" hidden="false" customHeight="false" outlineLevel="0" collapsed="false">
      <c r="A64" s="6" t="n">
        <f aca="false">1+A63</f>
        <v>63</v>
      </c>
      <c r="B64" s="11" t="s">
        <v>136</v>
      </c>
      <c r="C64" s="11" t="s">
        <v>137</v>
      </c>
      <c r="D64" s="11" t="s">
        <v>13</v>
      </c>
      <c r="E64" s="12" t="n">
        <v>1.15</v>
      </c>
      <c r="F64" s="13" t="n">
        <v>131</v>
      </c>
      <c r="G64" s="14" t="n">
        <f aca="false">1-(H64/F64)</f>
        <v>0.476003982741454</v>
      </c>
      <c r="H64" s="13" t="n">
        <f aca="false">I64/E64</f>
        <v>68.6434782608696</v>
      </c>
      <c r="I64" s="13" t="n">
        <v>78.94</v>
      </c>
      <c r="J64" s="15" t="n">
        <v>1.1</v>
      </c>
      <c r="K64" s="16" t="n">
        <f aca="false">H64*J64</f>
        <v>75.5078260869565</v>
      </c>
      <c r="L64" s="17" t="n">
        <v>39813</v>
      </c>
    </row>
    <row r="65" customFormat="false" ht="15" hidden="false" customHeight="false" outlineLevel="0" collapsed="false">
      <c r="A65" s="6" t="n">
        <f aca="false">1+A64</f>
        <v>64</v>
      </c>
      <c r="B65" s="11" t="s">
        <v>138</v>
      </c>
      <c r="C65" s="11" t="s">
        <v>139</v>
      </c>
      <c r="D65" s="11" t="s">
        <v>13</v>
      </c>
      <c r="E65" s="12" t="n">
        <v>1.8</v>
      </c>
      <c r="F65" s="13" t="n">
        <v>100</v>
      </c>
      <c r="G65" s="14" t="n">
        <f aca="false">1-(H65/F65)</f>
        <v>0.146222222222222</v>
      </c>
      <c r="H65" s="13" t="n">
        <f aca="false">I65/E65</f>
        <v>85.3777777777778</v>
      </c>
      <c r="I65" s="13" t="n">
        <v>153.68</v>
      </c>
      <c r="J65" s="15" t="n">
        <v>1.1</v>
      </c>
      <c r="K65" s="16" t="n">
        <f aca="false">H65*J65</f>
        <v>93.9155555555556</v>
      </c>
      <c r="L65" s="17" t="n">
        <v>39813</v>
      </c>
    </row>
    <row r="66" customFormat="false" ht="15" hidden="false" customHeight="false" outlineLevel="0" collapsed="false">
      <c r="A66" s="6" t="n">
        <f aca="false">1+A65</f>
        <v>65</v>
      </c>
      <c r="B66" s="11" t="s">
        <v>140</v>
      </c>
      <c r="C66" s="11" t="s">
        <v>141</v>
      </c>
      <c r="D66" s="11" t="s">
        <v>20</v>
      </c>
      <c r="E66" s="12" t="n">
        <v>97</v>
      </c>
      <c r="F66" s="13" t="n">
        <v>3.33</v>
      </c>
      <c r="G66" s="14" t="n">
        <f aca="false">1-(H66/F66)</f>
        <v>0.465682177022383</v>
      </c>
      <c r="H66" s="13" t="n">
        <f aca="false">I66/E66</f>
        <v>1.77927835051546</v>
      </c>
      <c r="I66" s="13" t="n">
        <v>172.59</v>
      </c>
      <c r="J66" s="15" t="n">
        <v>1.1</v>
      </c>
      <c r="K66" s="16" t="n">
        <f aca="false">H66*J66</f>
        <v>1.95720618556701</v>
      </c>
      <c r="L66" s="17" t="n">
        <v>39813</v>
      </c>
    </row>
    <row r="67" customFormat="false" ht="15" hidden="false" customHeight="false" outlineLevel="0" collapsed="false">
      <c r="A67" s="6" t="n">
        <f aca="false">1+A66</f>
        <v>66</v>
      </c>
      <c r="B67" s="11" t="s">
        <v>142</v>
      </c>
      <c r="C67" s="11" t="s">
        <v>143</v>
      </c>
      <c r="D67" s="11" t="s">
        <v>13</v>
      </c>
      <c r="E67" s="12" t="n">
        <v>0.1</v>
      </c>
      <c r="F67" s="13" t="n">
        <v>43</v>
      </c>
      <c r="G67" s="14" t="n">
        <f aca="false">1-(H67/F67)</f>
        <v>0.534883720930233</v>
      </c>
      <c r="H67" s="13" t="n">
        <f aca="false">I67/E67</f>
        <v>20</v>
      </c>
      <c r="I67" s="13" t="n">
        <v>2</v>
      </c>
      <c r="J67" s="15" t="n">
        <v>1.1</v>
      </c>
      <c r="K67" s="16" t="n">
        <f aca="false">H67*J67</f>
        <v>22</v>
      </c>
      <c r="L67" s="17" t="n">
        <v>40185</v>
      </c>
    </row>
    <row r="68" customFormat="false" ht="15" hidden="false" customHeight="false" outlineLevel="0" collapsed="false">
      <c r="A68" s="6" t="n">
        <f aca="false">1+A67</f>
        <v>67</v>
      </c>
      <c r="B68" s="11" t="s">
        <v>144</v>
      </c>
      <c r="C68" s="11" t="s">
        <v>145</v>
      </c>
      <c r="D68" s="11" t="s">
        <v>13</v>
      </c>
      <c r="E68" s="12" t="n">
        <v>0.07</v>
      </c>
      <c r="F68" s="13" t="n">
        <v>47</v>
      </c>
      <c r="G68" s="14" t="n">
        <f aca="false">1-(H68/F68)</f>
        <v>0.510638297872341</v>
      </c>
      <c r="H68" s="13" t="n">
        <f aca="false">I68/E68</f>
        <v>23</v>
      </c>
      <c r="I68" s="13" t="n">
        <v>1.61</v>
      </c>
      <c r="J68" s="15" t="n">
        <v>1.1</v>
      </c>
      <c r="K68" s="16" t="n">
        <f aca="false">H68*J68</f>
        <v>25.3</v>
      </c>
      <c r="L68" s="17" t="n">
        <v>43418</v>
      </c>
    </row>
    <row r="69" customFormat="false" ht="15" hidden="false" customHeight="false" outlineLevel="0" collapsed="false">
      <c r="A69" s="6" t="n">
        <f aca="false">1+A68</f>
        <v>68</v>
      </c>
      <c r="B69" s="11" t="s">
        <v>146</v>
      </c>
      <c r="C69" s="11" t="s">
        <v>147</v>
      </c>
      <c r="D69" s="11" t="s">
        <v>13</v>
      </c>
      <c r="E69" s="12" t="n">
        <v>0.5</v>
      </c>
      <c r="F69" s="13" t="n">
        <v>104</v>
      </c>
      <c r="G69" s="14" t="n">
        <f aca="false">1-(H69/F69)</f>
        <v>0.365384615384615</v>
      </c>
      <c r="H69" s="13" t="n">
        <f aca="false">I69/E69</f>
        <v>66</v>
      </c>
      <c r="I69" s="13" t="n">
        <v>33</v>
      </c>
      <c r="J69" s="15" t="n">
        <v>1.1</v>
      </c>
      <c r="K69" s="16" t="n">
        <f aca="false">H69*J69</f>
        <v>72.6</v>
      </c>
      <c r="L69" s="17" t="n">
        <v>42298</v>
      </c>
    </row>
    <row r="70" customFormat="false" ht="30" hidden="false" customHeight="false" outlineLevel="0" collapsed="false">
      <c r="A70" s="6" t="n">
        <f aca="false">1+A69</f>
        <v>69</v>
      </c>
      <c r="B70" s="11" t="s">
        <v>148</v>
      </c>
      <c r="C70" s="11" t="s">
        <v>149</v>
      </c>
      <c r="D70" s="11" t="s">
        <v>20</v>
      </c>
      <c r="E70" s="12" t="n">
        <v>4</v>
      </c>
      <c r="F70" s="13" t="n">
        <v>0.5</v>
      </c>
      <c r="G70" s="14" t="n">
        <f aca="false">1-(H70/F70)</f>
        <v>0.59</v>
      </c>
      <c r="H70" s="13" t="n">
        <f aca="false">I70/E70</f>
        <v>0.205</v>
      </c>
      <c r="I70" s="13" t="n">
        <v>0.82</v>
      </c>
      <c r="J70" s="15" t="n">
        <v>1.1</v>
      </c>
      <c r="K70" s="16" t="n">
        <f aca="false">H70*J70</f>
        <v>0.2255</v>
      </c>
      <c r="L70" s="17" t="n">
        <v>41379</v>
      </c>
    </row>
    <row r="71" customFormat="false" ht="15" hidden="false" customHeight="false" outlineLevel="0" collapsed="false">
      <c r="A71" s="6" t="n">
        <f aca="false">1+A70</f>
        <v>70</v>
      </c>
      <c r="B71" s="11" t="s">
        <v>150</v>
      </c>
      <c r="C71" s="11" t="s">
        <v>151</v>
      </c>
      <c r="D71" s="11" t="s">
        <v>13</v>
      </c>
      <c r="E71" s="12" t="n">
        <v>0.24</v>
      </c>
      <c r="F71" s="13" t="n">
        <v>58</v>
      </c>
      <c r="G71" s="14" t="n">
        <f aca="false">1-(H71/F71)</f>
        <v>0.533045977011494</v>
      </c>
      <c r="H71" s="13" t="n">
        <f aca="false">I71/E71</f>
        <v>27.0833333333333</v>
      </c>
      <c r="I71" s="13" t="n">
        <v>6.5</v>
      </c>
      <c r="J71" s="15" t="n">
        <v>1.1</v>
      </c>
      <c r="K71" s="16" t="n">
        <f aca="false">H71*J71</f>
        <v>29.7916666666667</v>
      </c>
      <c r="L71" s="17" t="n">
        <v>42261</v>
      </c>
    </row>
    <row r="72" customFormat="false" ht="15" hidden="false" customHeight="false" outlineLevel="0" collapsed="false">
      <c r="A72" s="6" t="n">
        <f aca="false">1+A71</f>
        <v>71</v>
      </c>
      <c r="B72" s="11" t="s">
        <v>152</v>
      </c>
      <c r="C72" s="11" t="s">
        <v>153</v>
      </c>
      <c r="D72" s="11" t="s">
        <v>13</v>
      </c>
      <c r="E72" s="12" t="n">
        <v>0.3</v>
      </c>
      <c r="F72" s="13" t="n">
        <v>70.5</v>
      </c>
      <c r="G72" s="14" t="n">
        <f aca="false">1-(H72/F72)</f>
        <v>0.568794326241135</v>
      </c>
      <c r="H72" s="13" t="n">
        <f aca="false">I72/E72</f>
        <v>30.4</v>
      </c>
      <c r="I72" s="13" t="n">
        <v>9.12</v>
      </c>
      <c r="J72" s="15" t="n">
        <v>1.1</v>
      </c>
      <c r="K72" s="16" t="n">
        <f aca="false">H72*J72</f>
        <v>33.44</v>
      </c>
      <c r="L72" s="17" t="n">
        <v>42440</v>
      </c>
    </row>
    <row r="73" customFormat="false" ht="15" hidden="false" customHeight="false" outlineLevel="0" collapsed="false">
      <c r="A73" s="6" t="n">
        <f aca="false">1+A72</f>
        <v>72</v>
      </c>
      <c r="B73" s="11" t="s">
        <v>154</v>
      </c>
      <c r="C73" s="11" t="s">
        <v>155</v>
      </c>
      <c r="D73" s="11" t="s">
        <v>13</v>
      </c>
      <c r="E73" s="12" t="n">
        <v>5</v>
      </c>
      <c r="F73" s="13" t="n">
        <v>48</v>
      </c>
      <c r="G73" s="14" t="n">
        <f aca="false">1-(H73/F73)</f>
        <v>0.624166666666667</v>
      </c>
      <c r="H73" s="13" t="n">
        <f aca="false">I73/E73</f>
        <v>18.04</v>
      </c>
      <c r="I73" s="13" t="n">
        <v>90.2</v>
      </c>
      <c r="J73" s="15" t="n">
        <v>1.1</v>
      </c>
      <c r="K73" s="16" t="n">
        <f aca="false">H73*J73</f>
        <v>19.844</v>
      </c>
      <c r="L73" s="17" t="n">
        <v>43130</v>
      </c>
    </row>
    <row r="74" customFormat="false" ht="15" hidden="false" customHeight="false" outlineLevel="0" collapsed="false">
      <c r="A74" s="6" t="n">
        <f aca="false">1+A73</f>
        <v>73</v>
      </c>
      <c r="B74" s="11" t="s">
        <v>156</v>
      </c>
      <c r="C74" s="11" t="s">
        <v>157</v>
      </c>
      <c r="D74" s="11" t="s">
        <v>13</v>
      </c>
      <c r="E74" s="12" t="n">
        <v>0.5</v>
      </c>
      <c r="F74" s="13" t="n">
        <v>36.4</v>
      </c>
      <c r="G74" s="14" t="n">
        <f aca="false">1-(H74/F74)</f>
        <v>0.728021978021978</v>
      </c>
      <c r="H74" s="13" t="n">
        <f aca="false">I74/E74</f>
        <v>9.9</v>
      </c>
      <c r="I74" s="13" t="n">
        <v>4.95</v>
      </c>
      <c r="J74" s="15" t="n">
        <v>1.1</v>
      </c>
      <c r="K74" s="16" t="n">
        <f aca="false">H74*J74</f>
        <v>10.89</v>
      </c>
      <c r="L74" s="17" t="n">
        <v>41827</v>
      </c>
    </row>
    <row r="75" customFormat="false" ht="15" hidden="false" customHeight="false" outlineLevel="0" collapsed="false">
      <c r="A75" s="6" t="n">
        <f aca="false">1+A74</f>
        <v>74</v>
      </c>
      <c r="B75" s="11" t="s">
        <v>158</v>
      </c>
      <c r="C75" s="11" t="s">
        <v>159</v>
      </c>
      <c r="D75" s="11" t="s">
        <v>13</v>
      </c>
      <c r="E75" s="12" t="n">
        <v>0.6</v>
      </c>
      <c r="F75" s="13" t="n">
        <v>60.7</v>
      </c>
      <c r="G75" s="14" t="n">
        <f aca="false">1-(H75/F75)</f>
        <v>0.656781987918726</v>
      </c>
      <c r="H75" s="13" t="n">
        <f aca="false">I75/E75</f>
        <v>20.8333333333333</v>
      </c>
      <c r="I75" s="13" t="n">
        <v>12.5</v>
      </c>
      <c r="J75" s="15" t="n">
        <v>1.1</v>
      </c>
      <c r="K75" s="16" t="n">
        <f aca="false">H75*J75</f>
        <v>22.9166666666667</v>
      </c>
      <c r="L75" s="17" t="n">
        <v>41842</v>
      </c>
    </row>
    <row r="76" customFormat="false" ht="15" hidden="false" customHeight="false" outlineLevel="0" collapsed="false">
      <c r="A76" s="6" t="n">
        <f aca="false">1+A75</f>
        <v>75</v>
      </c>
      <c r="B76" s="11" t="s">
        <v>160</v>
      </c>
      <c r="C76" s="11" t="s">
        <v>161</v>
      </c>
      <c r="D76" s="11" t="s">
        <v>13</v>
      </c>
      <c r="E76" s="12" t="n">
        <v>3</v>
      </c>
      <c r="F76" s="13" t="n">
        <v>84</v>
      </c>
      <c r="G76" s="14" t="n">
        <f aca="false">1-(H76/F76)</f>
        <v>0.763174603174603</v>
      </c>
      <c r="H76" s="13" t="n">
        <f aca="false">I76/E76</f>
        <v>19.8933333333333</v>
      </c>
      <c r="I76" s="13" t="n">
        <v>59.68</v>
      </c>
      <c r="J76" s="15" t="n">
        <v>1.1</v>
      </c>
      <c r="K76" s="16" t="n">
        <f aca="false">H76*J76</f>
        <v>21.8826666666667</v>
      </c>
      <c r="L76" s="17" t="n">
        <v>39813</v>
      </c>
    </row>
    <row r="77" customFormat="false" ht="30" hidden="false" customHeight="false" outlineLevel="0" collapsed="false">
      <c r="A77" s="6" t="n">
        <f aca="false">1+A76</f>
        <v>76</v>
      </c>
      <c r="B77" s="11" t="s">
        <v>162</v>
      </c>
      <c r="C77" s="11" t="s">
        <v>163</v>
      </c>
      <c r="D77" s="11" t="s">
        <v>20</v>
      </c>
      <c r="E77" s="12" t="n">
        <v>116</v>
      </c>
      <c r="F77" s="13" t="n">
        <v>1.86</v>
      </c>
      <c r="G77" s="14" t="n">
        <f aca="false">1-(H77/F77)</f>
        <v>0.908602150537634</v>
      </c>
      <c r="H77" s="13" t="n">
        <f aca="false">I77/E77</f>
        <v>0.17</v>
      </c>
      <c r="I77" s="13" t="n">
        <v>19.72</v>
      </c>
      <c r="J77" s="15" t="n">
        <v>1.1</v>
      </c>
      <c r="K77" s="16" t="n">
        <f aca="false">H77*J77</f>
        <v>0.187</v>
      </c>
      <c r="L77" s="17" t="n">
        <v>39813</v>
      </c>
    </row>
    <row r="78" customFormat="false" ht="30" hidden="false" customHeight="false" outlineLevel="0" collapsed="false">
      <c r="A78" s="6" t="n">
        <f aca="false">1+A77</f>
        <v>77</v>
      </c>
      <c r="B78" s="11" t="s">
        <v>164</v>
      </c>
      <c r="C78" s="11" t="s">
        <v>165</v>
      </c>
      <c r="D78" s="11" t="s">
        <v>20</v>
      </c>
      <c r="E78" s="12" t="n">
        <v>7</v>
      </c>
      <c r="F78" s="13" t="n">
        <v>2.31</v>
      </c>
      <c r="G78" s="14" t="n">
        <f aca="false">1-(H78/F78)</f>
        <v>0.859616573902288</v>
      </c>
      <c r="H78" s="13" t="n">
        <f aca="false">I78/E78</f>
        <v>0.324285714285714</v>
      </c>
      <c r="I78" s="13" t="n">
        <v>2.27</v>
      </c>
      <c r="J78" s="15" t="n">
        <v>1.1</v>
      </c>
      <c r="K78" s="16" t="n">
        <f aca="false">H78*J78</f>
        <v>0.356714285714286</v>
      </c>
      <c r="L78" s="17" t="n">
        <v>41022</v>
      </c>
    </row>
    <row r="79" customFormat="false" ht="15" hidden="false" customHeight="false" outlineLevel="0" collapsed="false">
      <c r="A79" s="6" t="n">
        <f aca="false">1+A78</f>
        <v>78</v>
      </c>
      <c r="B79" s="11" t="s">
        <v>166</v>
      </c>
      <c r="C79" s="11" t="s">
        <v>167</v>
      </c>
      <c r="D79" s="11" t="s">
        <v>20</v>
      </c>
      <c r="E79" s="12" t="n">
        <v>40</v>
      </c>
      <c r="F79" s="13" t="n">
        <v>1.8</v>
      </c>
      <c r="G79" s="14" t="n">
        <f aca="false">1-(H79/F79)</f>
        <v>0.356666666666667</v>
      </c>
      <c r="H79" s="13" t="n">
        <f aca="false">I79/E79</f>
        <v>1.158</v>
      </c>
      <c r="I79" s="13" t="n">
        <v>46.32</v>
      </c>
      <c r="J79" s="15" t="n">
        <v>1.1</v>
      </c>
      <c r="K79" s="16" t="n">
        <f aca="false">H79*J79</f>
        <v>1.2738</v>
      </c>
      <c r="L79" s="17" t="n">
        <v>40207</v>
      </c>
    </row>
    <row r="80" customFormat="false" ht="15" hidden="false" customHeight="false" outlineLevel="0" collapsed="false">
      <c r="A80" s="6" t="n">
        <f aca="false">1+A79</f>
        <v>79</v>
      </c>
      <c r="B80" s="11" t="s">
        <v>168</v>
      </c>
      <c r="C80" s="11" t="s">
        <v>169</v>
      </c>
      <c r="D80" s="11" t="s">
        <v>20</v>
      </c>
      <c r="E80" s="12" t="n">
        <v>8</v>
      </c>
      <c r="F80" s="13" t="n">
        <v>17.42</v>
      </c>
      <c r="G80" s="14" t="n">
        <f aca="false">1-(H80/F80)</f>
        <v>0.873851894374283</v>
      </c>
      <c r="H80" s="13" t="n">
        <f aca="false">I80/E80</f>
        <v>2.1975</v>
      </c>
      <c r="I80" s="13" t="n">
        <v>17.58</v>
      </c>
      <c r="J80" s="15" t="n">
        <v>1.1</v>
      </c>
      <c r="K80" s="16" t="n">
        <f aca="false">H80*J80</f>
        <v>2.41725</v>
      </c>
      <c r="L80" s="17" t="n">
        <v>40207</v>
      </c>
    </row>
    <row r="81" customFormat="false" ht="15" hidden="false" customHeight="false" outlineLevel="0" collapsed="false">
      <c r="A81" s="6" t="n">
        <f aca="false">1+A80</f>
        <v>80</v>
      </c>
      <c r="B81" s="11" t="s">
        <v>170</v>
      </c>
      <c r="C81" s="11" t="s">
        <v>171</v>
      </c>
      <c r="D81" s="11" t="s">
        <v>20</v>
      </c>
      <c r="E81" s="12" t="n">
        <v>150</v>
      </c>
      <c r="F81" s="13" t="n">
        <v>34.07</v>
      </c>
      <c r="G81" s="14" t="n">
        <f aca="false">1-(H81/F81)</f>
        <v>0.66832990901086</v>
      </c>
      <c r="H81" s="13" t="n">
        <f aca="false">I81/E81</f>
        <v>11.3</v>
      </c>
      <c r="I81" s="13" t="n">
        <v>1695</v>
      </c>
      <c r="J81" s="15" t="n">
        <v>1.1</v>
      </c>
      <c r="K81" s="16" t="n">
        <f aca="false">H81*J81</f>
        <v>12.43</v>
      </c>
      <c r="L81" s="17" t="n">
        <v>39813</v>
      </c>
    </row>
    <row r="82" customFormat="false" ht="15" hidden="false" customHeight="false" outlineLevel="0" collapsed="false">
      <c r="A82" s="6" t="n">
        <f aca="false">1+A81</f>
        <v>81</v>
      </c>
      <c r="B82" s="11" t="s">
        <v>172</v>
      </c>
      <c r="C82" s="11" t="s">
        <v>173</v>
      </c>
      <c r="D82" s="11" t="s">
        <v>20</v>
      </c>
      <c r="E82" s="12" t="n">
        <v>2</v>
      </c>
      <c r="F82" s="13" t="n">
        <v>185.79</v>
      </c>
      <c r="G82" s="14" t="n">
        <f aca="false">1-(H82/F82)</f>
        <v>0.734592819850369</v>
      </c>
      <c r="H82" s="13" t="n">
        <f aca="false">I82/E82</f>
        <v>49.31</v>
      </c>
      <c r="I82" s="13" t="n">
        <v>98.62</v>
      </c>
      <c r="J82" s="15" t="n">
        <v>1.1</v>
      </c>
      <c r="K82" s="16" t="n">
        <f aca="false">H82*J82</f>
        <v>54.241</v>
      </c>
      <c r="L82" s="17" t="n">
        <v>39813</v>
      </c>
    </row>
    <row r="83" customFormat="false" ht="15" hidden="false" customHeight="false" outlineLevel="0" collapsed="false">
      <c r="A83" s="6" t="n">
        <f aca="false">1+A82</f>
        <v>82</v>
      </c>
      <c r="B83" s="11" t="s">
        <v>174</v>
      </c>
      <c r="C83" s="11" t="s">
        <v>175</v>
      </c>
      <c r="D83" s="11" t="s">
        <v>13</v>
      </c>
      <c r="E83" s="12" t="n">
        <v>0.84</v>
      </c>
      <c r="F83" s="13" t="n">
        <v>463</v>
      </c>
      <c r="G83" s="14" t="n">
        <f aca="false">1-(H83/F83)</f>
        <v>0.519438444924406</v>
      </c>
      <c r="H83" s="13" t="n">
        <f aca="false">I83/E83</f>
        <v>222.5</v>
      </c>
      <c r="I83" s="13" t="n">
        <v>186.9</v>
      </c>
      <c r="J83" s="15" t="n">
        <v>1.1</v>
      </c>
      <c r="K83" s="16" t="n">
        <f aca="false">H83*J83</f>
        <v>244.75</v>
      </c>
      <c r="L83" s="17" t="n">
        <v>44753</v>
      </c>
    </row>
    <row r="84" customFormat="false" ht="15" hidden="false" customHeight="false" outlineLevel="0" collapsed="false">
      <c r="A84" s="6" t="n">
        <f aca="false">1+A83</f>
        <v>83</v>
      </c>
      <c r="B84" s="11" t="s">
        <v>176</v>
      </c>
      <c r="C84" s="11" t="s">
        <v>177</v>
      </c>
      <c r="D84" s="11" t="s">
        <v>13</v>
      </c>
      <c r="E84" s="12" t="n">
        <v>0.44</v>
      </c>
      <c r="F84" s="13" t="n">
        <v>662.5</v>
      </c>
      <c r="G84" s="14" t="n">
        <f aca="false">1-(H84/F84)</f>
        <v>0.644528301886792</v>
      </c>
      <c r="H84" s="13" t="n">
        <f aca="false">I84/E84</f>
        <v>235.5</v>
      </c>
      <c r="I84" s="13" t="n">
        <v>103.62</v>
      </c>
      <c r="J84" s="15" t="n">
        <v>1.1</v>
      </c>
      <c r="K84" s="16" t="n">
        <f aca="false">H84*J84</f>
        <v>259.05</v>
      </c>
      <c r="L84" s="17" t="n">
        <v>43473</v>
      </c>
    </row>
    <row r="85" customFormat="false" ht="15" hidden="false" customHeight="false" outlineLevel="0" collapsed="false">
      <c r="A85" s="6" t="n">
        <f aca="false">1+A84</f>
        <v>84</v>
      </c>
      <c r="B85" s="11" t="s">
        <v>178</v>
      </c>
      <c r="C85" s="11" t="s">
        <v>179</v>
      </c>
      <c r="D85" s="11" t="s">
        <v>13</v>
      </c>
      <c r="E85" s="12" t="n">
        <v>1.4</v>
      </c>
      <c r="F85" s="13" t="n">
        <v>560.25</v>
      </c>
      <c r="G85" s="14" t="n">
        <f aca="false">1-(H85/F85)</f>
        <v>0.560438579715688</v>
      </c>
      <c r="H85" s="13" t="n">
        <f aca="false">I85/E85</f>
        <v>246.264285714286</v>
      </c>
      <c r="I85" s="13" t="n">
        <v>344.77</v>
      </c>
      <c r="J85" s="15" t="n">
        <v>1.1</v>
      </c>
      <c r="K85" s="16" t="n">
        <f aca="false">H85*J85</f>
        <v>270.890714285714</v>
      </c>
      <c r="L85" s="17" t="n">
        <v>43229</v>
      </c>
    </row>
    <row r="86" customFormat="false" ht="15" hidden="false" customHeight="false" outlineLevel="0" collapsed="false">
      <c r="A86" s="6" t="n">
        <f aca="false">1+A85</f>
        <v>85</v>
      </c>
      <c r="B86" s="11" t="s">
        <v>180</v>
      </c>
      <c r="C86" s="11" t="s">
        <v>181</v>
      </c>
      <c r="D86" s="11" t="s">
        <v>13</v>
      </c>
      <c r="E86" s="12" t="n">
        <v>0.52</v>
      </c>
      <c r="F86" s="13" t="n">
        <v>841.25</v>
      </c>
      <c r="G86" s="14" t="n">
        <f aca="false">1-(H86/F86)</f>
        <v>0.574534232483712</v>
      </c>
      <c r="H86" s="13" t="n">
        <f aca="false">I86/E86</f>
        <v>357.923076923077</v>
      </c>
      <c r="I86" s="13" t="n">
        <v>186.12</v>
      </c>
      <c r="J86" s="15" t="n">
        <v>1.1</v>
      </c>
      <c r="K86" s="16" t="n">
        <f aca="false">H86*J86</f>
        <v>393.715384615385</v>
      </c>
      <c r="L86" s="17" t="n">
        <v>43229</v>
      </c>
    </row>
    <row r="87" customFormat="false" ht="15" hidden="false" customHeight="false" outlineLevel="0" collapsed="false">
      <c r="A87" s="6" t="n">
        <f aca="false">1+A86</f>
        <v>86</v>
      </c>
      <c r="B87" s="11" t="s">
        <v>182</v>
      </c>
      <c r="C87" s="11" t="s">
        <v>183</v>
      </c>
      <c r="D87" s="11" t="s">
        <v>13</v>
      </c>
      <c r="E87" s="12" t="n">
        <v>0.14</v>
      </c>
      <c r="F87" s="13" t="n">
        <v>41.5</v>
      </c>
      <c r="G87" s="14" t="n">
        <f aca="false">1-(H87/F87)</f>
        <v>0.609294320137694</v>
      </c>
      <c r="H87" s="13" t="n">
        <f aca="false">I87/E87</f>
        <v>16.2142857142857</v>
      </c>
      <c r="I87" s="13" t="n">
        <v>2.27</v>
      </c>
      <c r="J87" s="15" t="n">
        <v>1.1</v>
      </c>
      <c r="K87" s="16" t="n">
        <f aca="false">H87*J87</f>
        <v>17.8357142857143</v>
      </c>
      <c r="L87" s="17" t="n">
        <v>42471</v>
      </c>
    </row>
    <row r="88" customFormat="false" ht="15" hidden="false" customHeight="false" outlineLevel="0" collapsed="false">
      <c r="A88" s="6" t="n">
        <f aca="false">1+A87</f>
        <v>87</v>
      </c>
      <c r="B88" s="11" t="s">
        <v>184</v>
      </c>
      <c r="C88" s="11" t="s">
        <v>185</v>
      </c>
      <c r="D88" s="11" t="s">
        <v>13</v>
      </c>
      <c r="E88" s="12" t="n">
        <v>0.88</v>
      </c>
      <c r="F88" s="13" t="n">
        <v>93</v>
      </c>
      <c r="G88" s="14" t="n">
        <f aca="false">1-(H88/F88)</f>
        <v>0.688172043010753</v>
      </c>
      <c r="H88" s="13" t="n">
        <f aca="false">I88/E88</f>
        <v>29</v>
      </c>
      <c r="I88" s="13" t="n">
        <v>25.52</v>
      </c>
      <c r="J88" s="15" t="n">
        <v>1.1</v>
      </c>
      <c r="K88" s="16" t="n">
        <f aca="false">H88*J88</f>
        <v>31.9</v>
      </c>
      <c r="L88" s="17" t="n">
        <v>43473</v>
      </c>
    </row>
    <row r="89" customFormat="false" ht="15" hidden="false" customHeight="false" outlineLevel="0" collapsed="false">
      <c r="A89" s="6" t="n">
        <f aca="false">1+A88</f>
        <v>88</v>
      </c>
      <c r="B89" s="11" t="s">
        <v>186</v>
      </c>
      <c r="C89" s="11" t="s">
        <v>187</v>
      </c>
      <c r="D89" s="11" t="s">
        <v>13</v>
      </c>
      <c r="E89" s="12" t="n">
        <v>0.72</v>
      </c>
      <c r="F89" s="13" t="n">
        <v>69.25</v>
      </c>
      <c r="G89" s="14" t="n">
        <f aca="false">1-(H89/F89)</f>
        <v>0.682310469314079</v>
      </c>
      <c r="H89" s="13" t="n">
        <f aca="false">I89/E89</f>
        <v>22</v>
      </c>
      <c r="I89" s="13" t="n">
        <v>15.84</v>
      </c>
      <c r="J89" s="15" t="n">
        <v>1.1</v>
      </c>
      <c r="K89" s="16" t="n">
        <f aca="false">H89*J89</f>
        <v>24.2</v>
      </c>
      <c r="L89" s="17" t="n">
        <v>43402</v>
      </c>
    </row>
    <row r="90" customFormat="false" ht="15" hidden="false" customHeight="false" outlineLevel="0" collapsed="false">
      <c r="A90" s="6" t="n">
        <f aca="false">1+A89</f>
        <v>89</v>
      </c>
      <c r="B90" s="11" t="s">
        <v>188</v>
      </c>
      <c r="C90" s="11" t="s">
        <v>189</v>
      </c>
      <c r="D90" s="11" t="s">
        <v>13</v>
      </c>
      <c r="E90" s="12" t="n">
        <v>0.72</v>
      </c>
      <c r="F90" s="13" t="n">
        <v>104.75</v>
      </c>
      <c r="G90" s="14" t="n">
        <f aca="false">1-(H90/F90)</f>
        <v>0.704057279236277</v>
      </c>
      <c r="H90" s="13" t="n">
        <f aca="false">I90/E90</f>
        <v>31</v>
      </c>
      <c r="I90" s="13" t="n">
        <v>22.32</v>
      </c>
      <c r="J90" s="15" t="n">
        <v>1.1</v>
      </c>
      <c r="K90" s="16" t="n">
        <f aca="false">H90*J90</f>
        <v>34.1</v>
      </c>
      <c r="L90" s="17" t="n">
        <v>43462</v>
      </c>
    </row>
    <row r="91" customFormat="false" ht="30" hidden="false" customHeight="false" outlineLevel="0" collapsed="false">
      <c r="A91" s="6" t="n">
        <f aca="false">1+A90</f>
        <v>90</v>
      </c>
      <c r="B91" s="11" t="s">
        <v>190</v>
      </c>
      <c r="C91" s="11" t="s">
        <v>191</v>
      </c>
      <c r="D91" s="11" t="s">
        <v>13</v>
      </c>
      <c r="E91" s="12" t="n">
        <v>0.3</v>
      </c>
      <c r="F91" s="13" t="n">
        <v>425.4</v>
      </c>
      <c r="G91" s="14" t="n">
        <f aca="false">1-(H91/F91)</f>
        <v>0.784673248707099</v>
      </c>
      <c r="H91" s="13" t="n">
        <f aca="false">I91/E91</f>
        <v>91.6</v>
      </c>
      <c r="I91" s="13" t="n">
        <v>27.48</v>
      </c>
      <c r="J91" s="15" t="n">
        <v>1.1</v>
      </c>
      <c r="K91" s="16" t="n">
        <f aca="false">H91*J91</f>
        <v>100.76</v>
      </c>
      <c r="L91" s="17" t="n">
        <v>43264</v>
      </c>
    </row>
    <row r="92" customFormat="false" ht="30" hidden="false" customHeight="false" outlineLevel="0" collapsed="false">
      <c r="A92" s="6" t="n">
        <f aca="false">1+A91</f>
        <v>91</v>
      </c>
      <c r="B92" s="11" t="s">
        <v>192</v>
      </c>
      <c r="C92" s="11" t="s">
        <v>193</v>
      </c>
      <c r="D92" s="11" t="s">
        <v>20</v>
      </c>
      <c r="E92" s="12" t="n">
        <v>10</v>
      </c>
      <c r="F92" s="13" t="n">
        <v>33.66</v>
      </c>
      <c r="G92" s="14" t="n">
        <f aca="false">1-(H92/F92)</f>
        <v>0.638086749851456</v>
      </c>
      <c r="H92" s="13" t="n">
        <f aca="false">I92/E92</f>
        <v>12.182</v>
      </c>
      <c r="I92" s="13" t="n">
        <v>121.82</v>
      </c>
      <c r="J92" s="15" t="n">
        <v>1.1</v>
      </c>
      <c r="K92" s="16" t="n">
        <f aca="false">H92*J92</f>
        <v>13.4002</v>
      </c>
      <c r="L92" s="17" t="n">
        <v>40877</v>
      </c>
    </row>
    <row r="93" customFormat="false" ht="15" hidden="false" customHeight="false" outlineLevel="0" collapsed="false">
      <c r="A93" s="6" t="n">
        <f aca="false">1+A92</f>
        <v>92</v>
      </c>
      <c r="B93" s="11" t="s">
        <v>194</v>
      </c>
      <c r="C93" s="11" t="s">
        <v>195</v>
      </c>
      <c r="D93" s="11" t="s">
        <v>13</v>
      </c>
      <c r="E93" s="12" t="n">
        <v>0.56</v>
      </c>
      <c r="F93" s="13" t="n">
        <v>308</v>
      </c>
      <c r="G93" s="14" t="n">
        <f aca="false">1-(H93/F93)</f>
        <v>0.664772727272727</v>
      </c>
      <c r="H93" s="13" t="n">
        <f aca="false">I93/E93</f>
        <v>103.25</v>
      </c>
      <c r="I93" s="13" t="n">
        <v>57.82</v>
      </c>
      <c r="J93" s="15" t="n">
        <v>1.1</v>
      </c>
      <c r="K93" s="16" t="n">
        <f aca="false">H93*J93</f>
        <v>113.575</v>
      </c>
      <c r="L93" s="17" t="n">
        <v>42718</v>
      </c>
    </row>
    <row r="94" customFormat="false" ht="15" hidden="false" customHeight="false" outlineLevel="0" collapsed="false">
      <c r="A94" s="6" t="n">
        <f aca="false">1+A93</f>
        <v>93</v>
      </c>
      <c r="B94" s="11" t="s">
        <v>196</v>
      </c>
      <c r="C94" s="11" t="s">
        <v>197</v>
      </c>
      <c r="D94" s="11" t="s">
        <v>13</v>
      </c>
      <c r="E94" s="12" t="n">
        <v>2</v>
      </c>
      <c r="F94" s="13" t="n">
        <v>73.8</v>
      </c>
      <c r="G94" s="14" t="n">
        <f aca="false">1-(H94/F94)</f>
        <v>0.769647696476965</v>
      </c>
      <c r="H94" s="13" t="n">
        <f aca="false">I94/E94</f>
        <v>17</v>
      </c>
      <c r="I94" s="13" t="n">
        <v>34</v>
      </c>
      <c r="J94" s="15" t="n">
        <v>1.1</v>
      </c>
      <c r="K94" s="16" t="n">
        <f aca="false">H94*J94</f>
        <v>18.7</v>
      </c>
      <c r="L94" s="17" t="n">
        <v>43483</v>
      </c>
    </row>
    <row r="95" customFormat="false" ht="15" hidden="false" customHeight="false" outlineLevel="0" collapsed="false">
      <c r="A95" s="6" t="n">
        <f aca="false">1+A94</f>
        <v>94</v>
      </c>
      <c r="B95" s="11" t="s">
        <v>198</v>
      </c>
      <c r="C95" s="11" t="s">
        <v>199</v>
      </c>
      <c r="D95" s="11" t="s">
        <v>13</v>
      </c>
      <c r="E95" s="12" t="n">
        <v>0.2</v>
      </c>
      <c r="F95" s="13" t="n">
        <v>53.6</v>
      </c>
      <c r="G95" s="14" t="n">
        <f aca="false">1-(H95/F95)</f>
        <v>0.752798507462687</v>
      </c>
      <c r="H95" s="13" t="n">
        <f aca="false">I95/E95</f>
        <v>13.25</v>
      </c>
      <c r="I95" s="13" t="n">
        <v>2.65</v>
      </c>
      <c r="J95" s="15" t="n">
        <v>1.1</v>
      </c>
      <c r="K95" s="16" t="n">
        <f aca="false">H95*J95</f>
        <v>14.575</v>
      </c>
      <c r="L95" s="17" t="n">
        <v>42180</v>
      </c>
    </row>
    <row r="96" customFormat="false" ht="30" hidden="false" customHeight="false" outlineLevel="0" collapsed="false">
      <c r="A96" s="6" t="n">
        <f aca="false">1+A95</f>
        <v>95</v>
      </c>
      <c r="B96" s="11" t="s">
        <v>200</v>
      </c>
      <c r="C96" s="11" t="s">
        <v>199</v>
      </c>
      <c r="D96" s="11" t="s">
        <v>13</v>
      </c>
      <c r="E96" s="12" t="n">
        <v>10</v>
      </c>
      <c r="F96" s="13" t="n">
        <v>53.6</v>
      </c>
      <c r="G96" s="14" t="n">
        <f aca="false">1-(H96/F96)</f>
        <v>0.971828358208955</v>
      </c>
      <c r="H96" s="13" t="n">
        <f aca="false">I96/E96</f>
        <v>1.51</v>
      </c>
      <c r="I96" s="13" t="n">
        <v>15.1</v>
      </c>
      <c r="J96" s="15" t="n">
        <v>1.1</v>
      </c>
      <c r="K96" s="16" t="n">
        <f aca="false">H96*J96</f>
        <v>1.661</v>
      </c>
      <c r="L96" s="17" t="n">
        <v>42180</v>
      </c>
    </row>
    <row r="97" customFormat="false" ht="15" hidden="false" customHeight="false" outlineLevel="0" collapsed="false">
      <c r="A97" s="6" t="n">
        <f aca="false">1+A96</f>
        <v>96</v>
      </c>
      <c r="B97" s="11" t="s">
        <v>201</v>
      </c>
      <c r="C97" s="11" t="s">
        <v>202</v>
      </c>
      <c r="D97" s="11" t="s">
        <v>13</v>
      </c>
      <c r="E97" s="12" t="n">
        <v>1.4</v>
      </c>
      <c r="F97" s="13" t="n">
        <v>63.8</v>
      </c>
      <c r="G97" s="14" t="n">
        <f aca="false">1-(H97/F97)</f>
        <v>0.703761755485893</v>
      </c>
      <c r="H97" s="13" t="n">
        <f aca="false">I97/E97</f>
        <v>18.9</v>
      </c>
      <c r="I97" s="13" t="n">
        <v>26.46</v>
      </c>
      <c r="J97" s="15" t="n">
        <v>1.1</v>
      </c>
      <c r="K97" s="16" t="n">
        <f aca="false">H97*J97</f>
        <v>20.79</v>
      </c>
      <c r="L97" s="17" t="n">
        <v>43689</v>
      </c>
    </row>
    <row r="98" customFormat="false" ht="30" hidden="false" customHeight="false" outlineLevel="0" collapsed="false">
      <c r="A98" s="6" t="n">
        <f aca="false">1+A97</f>
        <v>97</v>
      </c>
      <c r="B98" s="11" t="s">
        <v>203</v>
      </c>
      <c r="C98" s="11" t="s">
        <v>204</v>
      </c>
      <c r="D98" s="11" t="s">
        <v>20</v>
      </c>
      <c r="E98" s="12" t="n">
        <v>5</v>
      </c>
      <c r="F98" s="13" t="n">
        <v>6.38</v>
      </c>
      <c r="G98" s="14" t="n">
        <f aca="false">1-(H98/F98)</f>
        <v>0.735109717868339</v>
      </c>
      <c r="H98" s="13" t="n">
        <f aca="false">I98/E98</f>
        <v>1.69</v>
      </c>
      <c r="I98" s="13" t="n">
        <v>8.45</v>
      </c>
      <c r="J98" s="15" t="n">
        <v>1.1</v>
      </c>
      <c r="K98" s="16" t="n">
        <f aca="false">H98*J98</f>
        <v>1.859</v>
      </c>
      <c r="L98" s="17" t="n">
        <v>43689</v>
      </c>
    </row>
    <row r="99" customFormat="false" ht="15" hidden="false" customHeight="false" outlineLevel="0" collapsed="false">
      <c r="A99" s="6" t="n">
        <f aca="false">1+A98</f>
        <v>98</v>
      </c>
      <c r="B99" s="11" t="s">
        <v>205</v>
      </c>
      <c r="C99" s="11" t="s">
        <v>206</v>
      </c>
      <c r="D99" s="11" t="s">
        <v>13</v>
      </c>
      <c r="E99" s="12" t="n">
        <v>1.8</v>
      </c>
      <c r="F99" s="13" t="n">
        <v>65.5</v>
      </c>
      <c r="G99" s="14" t="n">
        <f aca="false">1-(H99/F99)</f>
        <v>0.704240882103478</v>
      </c>
      <c r="H99" s="13" t="n">
        <f aca="false">I99/E99</f>
        <v>19.3722222222222</v>
      </c>
      <c r="I99" s="13" t="n">
        <v>34.87</v>
      </c>
      <c r="J99" s="15" t="n">
        <v>1.1</v>
      </c>
      <c r="K99" s="16" t="n">
        <f aca="false">H99*J99</f>
        <v>21.3094444444444</v>
      </c>
      <c r="L99" s="17" t="n">
        <v>42094</v>
      </c>
    </row>
    <row r="100" customFormat="false" ht="15" hidden="false" customHeight="false" outlineLevel="0" collapsed="false">
      <c r="A100" s="6" t="n">
        <f aca="false">1+A99</f>
        <v>99</v>
      </c>
      <c r="B100" s="11" t="s">
        <v>207</v>
      </c>
      <c r="C100" s="11" t="s">
        <v>208</v>
      </c>
      <c r="D100" s="11" t="s">
        <v>13</v>
      </c>
      <c r="E100" s="12" t="n">
        <v>5.6</v>
      </c>
      <c r="F100" s="13" t="n">
        <v>69.3</v>
      </c>
      <c r="G100" s="14" t="n">
        <f aca="false">1-(H100/F100)</f>
        <v>0.692486085343228</v>
      </c>
      <c r="H100" s="13" t="n">
        <f aca="false">I100/E100</f>
        <v>21.3107142857143</v>
      </c>
      <c r="I100" s="13" t="n">
        <v>119.34</v>
      </c>
      <c r="J100" s="15" t="n">
        <v>1.1</v>
      </c>
      <c r="K100" s="16" t="n">
        <f aca="false">H100*J100</f>
        <v>23.4417857142857</v>
      </c>
      <c r="L100" s="17" t="n">
        <v>41785</v>
      </c>
    </row>
    <row r="101" customFormat="false" ht="15" hidden="false" customHeight="false" outlineLevel="0" collapsed="false">
      <c r="A101" s="6" t="n">
        <f aca="false">1+A100</f>
        <v>100</v>
      </c>
      <c r="B101" s="11" t="s">
        <v>209</v>
      </c>
      <c r="C101" s="11" t="s">
        <v>210</v>
      </c>
      <c r="D101" s="11" t="s">
        <v>13</v>
      </c>
      <c r="E101" s="12" t="n">
        <v>1</v>
      </c>
      <c r="F101" s="13" t="n">
        <v>166.5</v>
      </c>
      <c r="G101" s="14" t="n">
        <f aca="false">1-(H101/F101)</f>
        <v>0.680600600600601</v>
      </c>
      <c r="H101" s="13" t="n">
        <f aca="false">I101/E101</f>
        <v>53.18</v>
      </c>
      <c r="I101" s="13" t="n">
        <v>53.18</v>
      </c>
      <c r="J101" s="15" t="n">
        <v>1.1</v>
      </c>
      <c r="K101" s="16" t="n">
        <f aca="false">H101*J101</f>
        <v>58.498</v>
      </c>
      <c r="L101" s="17" t="n">
        <v>43020</v>
      </c>
    </row>
    <row r="102" customFormat="false" ht="15" hidden="false" customHeight="false" outlineLevel="0" collapsed="false">
      <c r="A102" s="6" t="n">
        <f aca="false">1+A101</f>
        <v>101</v>
      </c>
      <c r="B102" s="11" t="s">
        <v>211</v>
      </c>
      <c r="C102" s="11" t="s">
        <v>212</v>
      </c>
      <c r="D102" s="11" t="s">
        <v>13</v>
      </c>
      <c r="E102" s="12" t="n">
        <v>1</v>
      </c>
      <c r="F102" s="13" t="n">
        <v>303.4</v>
      </c>
      <c r="G102" s="14" t="n">
        <f aca="false">1-(H102/F102)</f>
        <v>0.621918259723138</v>
      </c>
      <c r="H102" s="13" t="n">
        <f aca="false">I102/E102</f>
        <v>114.71</v>
      </c>
      <c r="I102" s="13" t="n">
        <v>114.71</v>
      </c>
      <c r="J102" s="15" t="n">
        <v>1.1</v>
      </c>
      <c r="K102" s="16" t="n">
        <f aca="false">H102*J102</f>
        <v>126.181</v>
      </c>
      <c r="L102" s="17" t="n">
        <v>42202</v>
      </c>
    </row>
    <row r="103" customFormat="false" ht="15" hidden="false" customHeight="false" outlineLevel="0" collapsed="false">
      <c r="A103" s="6" t="n">
        <f aca="false">1+A102</f>
        <v>102</v>
      </c>
      <c r="B103" s="11" t="s">
        <v>213</v>
      </c>
      <c r="C103" s="11" t="s">
        <v>214</v>
      </c>
      <c r="D103" s="11" t="s">
        <v>20</v>
      </c>
      <c r="E103" s="12" t="n">
        <v>35</v>
      </c>
      <c r="F103" s="13" t="n">
        <v>4.54</v>
      </c>
      <c r="G103" s="14" t="n">
        <f aca="false">1-(H103/F103)</f>
        <v>0.760163624921334</v>
      </c>
      <c r="H103" s="13" t="n">
        <f aca="false">I103/E103</f>
        <v>1.08885714285714</v>
      </c>
      <c r="I103" s="13" t="n">
        <v>38.11</v>
      </c>
      <c r="J103" s="15" t="n">
        <v>1.1</v>
      </c>
      <c r="K103" s="16" t="n">
        <f aca="false">H103*J103</f>
        <v>1.19774285714286</v>
      </c>
      <c r="L103" s="17" t="n">
        <v>42286</v>
      </c>
    </row>
    <row r="104" customFormat="false" ht="30" hidden="false" customHeight="false" outlineLevel="0" collapsed="false">
      <c r="A104" s="6" t="n">
        <f aca="false">1+A103</f>
        <v>103</v>
      </c>
      <c r="B104" s="11" t="s">
        <v>215</v>
      </c>
      <c r="C104" s="11" t="s">
        <v>216</v>
      </c>
      <c r="D104" s="11" t="s">
        <v>13</v>
      </c>
      <c r="E104" s="12" t="n">
        <v>0.2</v>
      </c>
      <c r="F104" s="13" t="n">
        <v>244</v>
      </c>
      <c r="G104" s="14" t="n">
        <f aca="false">1-(H104/F104)</f>
        <v>0.713934426229508</v>
      </c>
      <c r="H104" s="13" t="n">
        <f aca="false">I104/E104</f>
        <v>69.8</v>
      </c>
      <c r="I104" s="13" t="n">
        <v>13.96</v>
      </c>
      <c r="J104" s="15" t="n">
        <v>1.1</v>
      </c>
      <c r="K104" s="16" t="n">
        <f aca="false">H104*J104</f>
        <v>76.78</v>
      </c>
      <c r="L104" s="17" t="n">
        <v>42552</v>
      </c>
    </row>
    <row r="105" customFormat="false" ht="15" hidden="false" customHeight="false" outlineLevel="0" collapsed="false">
      <c r="A105" s="6" t="n">
        <f aca="false">1+A104</f>
        <v>104</v>
      </c>
      <c r="B105" s="11" t="s">
        <v>217</v>
      </c>
      <c r="C105" s="11" t="s">
        <v>218</v>
      </c>
      <c r="D105" s="11" t="s">
        <v>20</v>
      </c>
      <c r="E105" s="12" t="n">
        <v>54</v>
      </c>
      <c r="F105" s="13" t="n">
        <v>5.24</v>
      </c>
      <c r="G105" s="14" t="n">
        <f aca="false">1-(H105/F105)</f>
        <v>0.708757421543681</v>
      </c>
      <c r="H105" s="13" t="n">
        <f aca="false">I105/E105</f>
        <v>1.52611111111111</v>
      </c>
      <c r="I105" s="13" t="n">
        <v>82.41</v>
      </c>
      <c r="J105" s="15" t="n">
        <v>1.1</v>
      </c>
      <c r="K105" s="16" t="n">
        <f aca="false">H105*J105</f>
        <v>1.67872222222222</v>
      </c>
      <c r="L105" s="17" t="n">
        <v>41376</v>
      </c>
    </row>
    <row r="106" customFormat="false" ht="30" hidden="false" customHeight="false" outlineLevel="0" collapsed="false">
      <c r="A106" s="6" t="n">
        <f aca="false">1+A105</f>
        <v>105</v>
      </c>
      <c r="B106" s="11" t="s">
        <v>219</v>
      </c>
      <c r="C106" s="11" t="s">
        <v>220</v>
      </c>
      <c r="D106" s="11" t="s">
        <v>13</v>
      </c>
      <c r="E106" s="12" t="n">
        <v>11</v>
      </c>
      <c r="F106" s="13" t="n">
        <v>6.33</v>
      </c>
      <c r="G106" s="14" t="n">
        <f aca="false">1-(H106/F106)</f>
        <v>0.68533678012351</v>
      </c>
      <c r="H106" s="13" t="n">
        <f aca="false">I106/E106</f>
        <v>1.99181818181818</v>
      </c>
      <c r="I106" s="13" t="n">
        <v>21.91</v>
      </c>
      <c r="J106" s="15" t="n">
        <v>1.1</v>
      </c>
      <c r="K106" s="16" t="n">
        <f aca="false">H106*J106</f>
        <v>2.191</v>
      </c>
      <c r="L106" s="17" t="n">
        <v>41379</v>
      </c>
    </row>
    <row r="107" customFormat="false" ht="15" hidden="false" customHeight="false" outlineLevel="0" collapsed="false">
      <c r="A107" s="6" t="n">
        <f aca="false">1+A106</f>
        <v>106</v>
      </c>
      <c r="B107" s="11" t="s">
        <v>221</v>
      </c>
      <c r="C107" s="11" t="s">
        <v>222</v>
      </c>
      <c r="D107" s="11" t="s">
        <v>13</v>
      </c>
      <c r="E107" s="12" t="n">
        <v>2.3</v>
      </c>
      <c r="F107" s="13" t="n">
        <v>447.5</v>
      </c>
      <c r="G107" s="14" t="n">
        <f aca="false">1-(H107/F107)</f>
        <v>0.403604566431868</v>
      </c>
      <c r="H107" s="13" t="n">
        <f aca="false">I107/E107</f>
        <v>266.886956521739</v>
      </c>
      <c r="I107" s="13" t="n">
        <v>613.84</v>
      </c>
      <c r="J107" s="15" t="n">
        <v>1.1</v>
      </c>
      <c r="K107" s="16" t="n">
        <f aca="false">H107*J107</f>
        <v>293.575652173913</v>
      </c>
      <c r="L107" s="17" t="n">
        <v>43493</v>
      </c>
    </row>
    <row r="108" customFormat="false" ht="15" hidden="false" customHeight="false" outlineLevel="0" collapsed="false">
      <c r="A108" s="6" t="n">
        <f aca="false">1+A107</f>
        <v>107</v>
      </c>
      <c r="B108" s="11" t="s">
        <v>223</v>
      </c>
      <c r="C108" s="11" t="s">
        <v>224</v>
      </c>
      <c r="D108" s="11" t="s">
        <v>13</v>
      </c>
      <c r="E108" s="12" t="n">
        <v>0.36</v>
      </c>
      <c r="F108" s="13" t="n">
        <v>778</v>
      </c>
      <c r="G108" s="14" t="n">
        <f aca="false">1-(H108/F108)</f>
        <v>0.218508997429306</v>
      </c>
      <c r="H108" s="13" t="n">
        <f aca="false">I108/E108</f>
        <v>608</v>
      </c>
      <c r="I108" s="13" t="n">
        <v>218.88</v>
      </c>
      <c r="J108" s="15" t="n">
        <v>1.1</v>
      </c>
      <c r="K108" s="16" t="n">
        <f aca="false">H108*J108</f>
        <v>668.8</v>
      </c>
      <c r="L108" s="17" t="n">
        <v>43469</v>
      </c>
    </row>
    <row r="109" customFormat="false" ht="15" hidden="false" customHeight="false" outlineLevel="0" collapsed="false">
      <c r="A109" s="6" t="n">
        <f aca="false">1+A108</f>
        <v>108</v>
      </c>
      <c r="B109" s="11" t="s">
        <v>225</v>
      </c>
      <c r="C109" s="11" t="s">
        <v>226</v>
      </c>
      <c r="D109" s="11" t="s">
        <v>13</v>
      </c>
      <c r="E109" s="12" t="n">
        <v>0.02</v>
      </c>
      <c r="F109" s="13" t="n">
        <v>884.5</v>
      </c>
      <c r="G109" s="14" t="n">
        <f aca="false">1-(H109/F109)</f>
        <v>0.42736009044658</v>
      </c>
      <c r="H109" s="13" t="n">
        <f aca="false">I109/E109</f>
        <v>506.5</v>
      </c>
      <c r="I109" s="13" t="n">
        <v>10.13</v>
      </c>
      <c r="J109" s="15" t="n">
        <v>1.1</v>
      </c>
      <c r="K109" s="16" t="n">
        <f aca="false">H109*J109</f>
        <v>557.15</v>
      </c>
      <c r="L109" s="17" t="n">
        <v>44029</v>
      </c>
    </row>
    <row r="110" customFormat="false" ht="15" hidden="false" customHeight="false" outlineLevel="0" collapsed="false">
      <c r="A110" s="6" t="n">
        <f aca="false">1+A109</f>
        <v>109</v>
      </c>
      <c r="B110" s="11" t="s">
        <v>227</v>
      </c>
      <c r="C110" s="11" t="s">
        <v>228</v>
      </c>
      <c r="D110" s="11" t="s">
        <v>13</v>
      </c>
      <c r="E110" s="12" t="n">
        <v>0.82</v>
      </c>
      <c r="F110" s="13" t="n">
        <v>702.5</v>
      </c>
      <c r="G110" s="14" t="n">
        <f aca="false">1-(H110/F110)</f>
        <v>0.481850533807829</v>
      </c>
      <c r="H110" s="13" t="n">
        <f aca="false">I110/E110</f>
        <v>364</v>
      </c>
      <c r="I110" s="13" t="n">
        <v>298.48</v>
      </c>
      <c r="J110" s="15" t="n">
        <v>1.1</v>
      </c>
      <c r="K110" s="16" t="n">
        <f aca="false">H110*J110</f>
        <v>400.4</v>
      </c>
      <c r="L110" s="17" t="n">
        <v>41893</v>
      </c>
    </row>
    <row r="111" customFormat="false" ht="15" hidden="false" customHeight="false" outlineLevel="0" collapsed="false">
      <c r="A111" s="6" t="n">
        <f aca="false">1+A110</f>
        <v>110</v>
      </c>
      <c r="B111" s="11" t="s">
        <v>229</v>
      </c>
      <c r="C111" s="11" t="s">
        <v>230</v>
      </c>
      <c r="D111" s="11" t="s">
        <v>13</v>
      </c>
      <c r="E111" s="12" t="n">
        <v>0.42</v>
      </c>
      <c r="F111" s="13" t="n">
        <v>987</v>
      </c>
      <c r="G111" s="14" t="n">
        <f aca="false">1-(H111/F111)</f>
        <v>0.494162203888648</v>
      </c>
      <c r="H111" s="13" t="n">
        <f aca="false">I111/E111</f>
        <v>499.261904761905</v>
      </c>
      <c r="I111" s="13" t="n">
        <v>209.69</v>
      </c>
      <c r="J111" s="15" t="n">
        <v>1.1</v>
      </c>
      <c r="K111" s="16" t="n">
        <f aca="false">H111*J111</f>
        <v>549.188095238095</v>
      </c>
      <c r="L111" s="17" t="n">
        <v>43678</v>
      </c>
    </row>
    <row r="112" customFormat="false" ht="15" hidden="false" customHeight="false" outlineLevel="0" collapsed="false">
      <c r="A112" s="6" t="n">
        <f aca="false">1+A111</f>
        <v>111</v>
      </c>
      <c r="B112" s="11" t="s">
        <v>231</v>
      </c>
      <c r="C112" s="11" t="s">
        <v>232</v>
      </c>
      <c r="D112" s="11" t="s">
        <v>13</v>
      </c>
      <c r="E112" s="12" t="n">
        <v>0.3</v>
      </c>
      <c r="F112" s="13" t="n">
        <v>1123</v>
      </c>
      <c r="G112" s="14" t="n">
        <f aca="false">1-(H112/F112)</f>
        <v>0.553101810626299</v>
      </c>
      <c r="H112" s="13" t="n">
        <f aca="false">I112/E112</f>
        <v>501.866666666667</v>
      </c>
      <c r="I112" s="13" t="n">
        <v>150.56</v>
      </c>
      <c r="J112" s="15" t="n">
        <v>1.1</v>
      </c>
      <c r="K112" s="16" t="n">
        <f aca="false">H112*J112</f>
        <v>552.053333333333</v>
      </c>
      <c r="L112" s="17" t="n">
        <v>42955</v>
      </c>
    </row>
    <row r="113" customFormat="false" ht="15" hidden="false" customHeight="false" outlineLevel="0" collapsed="false">
      <c r="A113" s="6" t="n">
        <f aca="false">1+A112</f>
        <v>112</v>
      </c>
      <c r="B113" s="11" t="s">
        <v>233</v>
      </c>
      <c r="C113" s="11" t="s">
        <v>234</v>
      </c>
      <c r="D113" s="11" t="s">
        <v>13</v>
      </c>
      <c r="E113" s="12" t="n">
        <v>0.04</v>
      </c>
      <c r="F113" s="13" t="n">
        <v>660.75</v>
      </c>
      <c r="G113" s="14" t="n">
        <f aca="false">1-(H113/F113)</f>
        <v>0.677260688611427</v>
      </c>
      <c r="H113" s="13" t="n">
        <f aca="false">I113/E113</f>
        <v>213.25</v>
      </c>
      <c r="I113" s="13" t="n">
        <v>8.53</v>
      </c>
      <c r="J113" s="15" t="n">
        <v>1.1</v>
      </c>
      <c r="K113" s="16" t="n">
        <f aca="false">H113*J113</f>
        <v>234.575</v>
      </c>
      <c r="L113" s="17" t="n">
        <v>42683</v>
      </c>
    </row>
    <row r="114" customFormat="false" ht="15" hidden="false" customHeight="false" outlineLevel="0" collapsed="false">
      <c r="A114" s="6" t="n">
        <f aca="false">1+A113</f>
        <v>113</v>
      </c>
      <c r="B114" s="11" t="s">
        <v>235</v>
      </c>
      <c r="C114" s="11" t="s">
        <v>236</v>
      </c>
      <c r="D114" s="11" t="s">
        <v>13</v>
      </c>
      <c r="E114" s="12" t="n">
        <v>2</v>
      </c>
      <c r="F114" s="13" t="n">
        <v>98</v>
      </c>
      <c r="G114" s="14" t="n">
        <f aca="false">1-(H114/F114)</f>
        <v>0.689897959183674</v>
      </c>
      <c r="H114" s="13" t="n">
        <f aca="false">I114/E114</f>
        <v>30.39</v>
      </c>
      <c r="I114" s="13" t="n">
        <v>60.78</v>
      </c>
      <c r="J114" s="15" t="n">
        <v>1.1</v>
      </c>
      <c r="K114" s="16" t="n">
        <f aca="false">H114*J114</f>
        <v>33.429</v>
      </c>
      <c r="L114" s="17" t="n">
        <v>42549</v>
      </c>
    </row>
    <row r="115" customFormat="false" ht="15" hidden="false" customHeight="false" outlineLevel="0" collapsed="false">
      <c r="A115" s="6" t="n">
        <f aca="false">1+A114</f>
        <v>114</v>
      </c>
      <c r="B115" s="11" t="s">
        <v>237</v>
      </c>
      <c r="C115" s="11" t="s">
        <v>238</v>
      </c>
      <c r="D115" s="11" t="s">
        <v>13</v>
      </c>
      <c r="E115" s="12" t="n">
        <v>1</v>
      </c>
      <c r="F115" s="13" t="n">
        <v>390.6</v>
      </c>
      <c r="G115" s="14" t="n">
        <f aca="false">1-(H115/F115)</f>
        <v>0.627393753200205</v>
      </c>
      <c r="H115" s="13" t="n">
        <f aca="false">I115/E115</f>
        <v>145.54</v>
      </c>
      <c r="I115" s="13" t="n">
        <v>145.54</v>
      </c>
      <c r="J115" s="15" t="n">
        <v>1.1</v>
      </c>
      <c r="K115" s="16" t="n">
        <f aca="false">H115*J115</f>
        <v>160.094</v>
      </c>
      <c r="L115" s="17" t="n">
        <v>43041</v>
      </c>
    </row>
    <row r="116" customFormat="false" ht="15" hidden="false" customHeight="false" outlineLevel="0" collapsed="false">
      <c r="A116" s="6" t="n">
        <f aca="false">1+A115</f>
        <v>115</v>
      </c>
      <c r="B116" s="11" t="s">
        <v>239</v>
      </c>
      <c r="C116" s="11" t="s">
        <v>240</v>
      </c>
      <c r="D116" s="11" t="s">
        <v>13</v>
      </c>
      <c r="E116" s="12" t="n">
        <v>1</v>
      </c>
      <c r="F116" s="13" t="n">
        <v>861.6</v>
      </c>
      <c r="G116" s="14" t="n">
        <f aca="false">1-(H116/F116)</f>
        <v>0.613857938718663</v>
      </c>
      <c r="H116" s="13" t="n">
        <f aca="false">I116/E116</f>
        <v>332.7</v>
      </c>
      <c r="I116" s="13" t="n">
        <v>332.7</v>
      </c>
      <c r="J116" s="15" t="n">
        <v>1.1</v>
      </c>
      <c r="K116" s="16" t="n">
        <f aca="false">H116*J116</f>
        <v>365.97</v>
      </c>
      <c r="L116" s="17" t="n">
        <v>43754</v>
      </c>
    </row>
    <row r="117" customFormat="false" ht="15" hidden="false" customHeight="false" outlineLevel="0" collapsed="false">
      <c r="A117" s="6" t="n">
        <f aca="false">1+A116</f>
        <v>116</v>
      </c>
      <c r="B117" s="11" t="s">
        <v>241</v>
      </c>
      <c r="C117" s="11" t="s">
        <v>242</v>
      </c>
      <c r="D117" s="11" t="s">
        <v>13</v>
      </c>
      <c r="E117" s="12" t="n">
        <v>1</v>
      </c>
      <c r="F117" s="13" t="n">
        <v>1108.8</v>
      </c>
      <c r="G117" s="14" t="n">
        <f aca="false">1-(H117/F117)</f>
        <v>0.654996392496392</v>
      </c>
      <c r="H117" s="13" t="n">
        <f aca="false">I117/E117</f>
        <v>382.54</v>
      </c>
      <c r="I117" s="13" t="n">
        <v>382.54</v>
      </c>
      <c r="J117" s="15" t="n">
        <v>1.1</v>
      </c>
      <c r="K117" s="16" t="n">
        <f aca="false">H117*J117</f>
        <v>420.794</v>
      </c>
      <c r="L117" s="17" t="n">
        <v>43237</v>
      </c>
    </row>
    <row r="118" customFormat="false" ht="15" hidden="false" customHeight="false" outlineLevel="0" collapsed="false">
      <c r="A118" s="6" t="n">
        <f aca="false">1+A117</f>
        <v>117</v>
      </c>
      <c r="B118" s="11" t="s">
        <v>243</v>
      </c>
      <c r="C118" s="11" t="s">
        <v>244</v>
      </c>
      <c r="D118" s="11" t="s">
        <v>13</v>
      </c>
      <c r="E118" s="12" t="n">
        <v>1</v>
      </c>
      <c r="F118" s="13" t="n">
        <v>500</v>
      </c>
      <c r="G118" s="14" t="n">
        <f aca="false">1-(H118/F118)</f>
        <v>0.5702</v>
      </c>
      <c r="H118" s="13" t="n">
        <f aca="false">I118/E118</f>
        <v>214.9</v>
      </c>
      <c r="I118" s="13" t="n">
        <v>214.9</v>
      </c>
      <c r="J118" s="15" t="n">
        <v>1.1</v>
      </c>
      <c r="K118" s="16" t="n">
        <f aca="false">H118*J118</f>
        <v>236.39</v>
      </c>
      <c r="L118" s="17" t="n">
        <v>41598</v>
      </c>
    </row>
    <row r="119" customFormat="false" ht="15" hidden="false" customHeight="false" outlineLevel="0" collapsed="false">
      <c r="A119" s="6" t="n">
        <f aca="false">1+A118</f>
        <v>118</v>
      </c>
      <c r="B119" s="11" t="s">
        <v>245</v>
      </c>
      <c r="C119" s="11" t="s">
        <v>246</v>
      </c>
      <c r="D119" s="11" t="s">
        <v>13</v>
      </c>
      <c r="E119" s="12" t="n">
        <v>1</v>
      </c>
      <c r="F119" s="13" t="n">
        <v>652.5</v>
      </c>
      <c r="G119" s="14" t="n">
        <f aca="false">1-(H119/F119)</f>
        <v>0.567249042145594</v>
      </c>
      <c r="H119" s="13" t="n">
        <f aca="false">I119/E119</f>
        <v>282.37</v>
      </c>
      <c r="I119" s="13" t="n">
        <v>282.37</v>
      </c>
      <c r="J119" s="15" t="n">
        <v>1.1</v>
      </c>
      <c r="K119" s="16" t="n">
        <f aca="false">H119*J119</f>
        <v>310.607</v>
      </c>
      <c r="L119" s="17" t="n">
        <v>42549</v>
      </c>
    </row>
    <row r="120" customFormat="false" ht="15" hidden="false" customHeight="false" outlineLevel="0" collapsed="false">
      <c r="A120" s="6" t="n">
        <f aca="false">1+A119</f>
        <v>119</v>
      </c>
      <c r="B120" s="11" t="s">
        <v>247</v>
      </c>
      <c r="C120" s="11" t="s">
        <v>248</v>
      </c>
      <c r="D120" s="11" t="s">
        <v>13</v>
      </c>
      <c r="E120" s="12" t="n">
        <v>1</v>
      </c>
      <c r="F120" s="13" t="n">
        <v>728</v>
      </c>
      <c r="G120" s="14" t="n">
        <f aca="false">1-(H120/F120)</f>
        <v>0.763035714285714</v>
      </c>
      <c r="H120" s="13" t="n">
        <f aca="false">I120/E120</f>
        <v>172.51</v>
      </c>
      <c r="I120" s="13" t="n">
        <v>172.51</v>
      </c>
      <c r="J120" s="15" t="n">
        <v>1.1</v>
      </c>
      <c r="K120" s="16" t="n">
        <f aca="false">H120*J120</f>
        <v>189.761</v>
      </c>
      <c r="L120" s="17" t="n">
        <v>41288</v>
      </c>
    </row>
    <row r="121" customFormat="false" ht="15" hidden="false" customHeight="false" outlineLevel="0" collapsed="false">
      <c r="A121" s="6" t="n">
        <f aca="false">1+A120</f>
        <v>120</v>
      </c>
      <c r="B121" s="11" t="s">
        <v>249</v>
      </c>
      <c r="C121" s="11" t="s">
        <v>250</v>
      </c>
      <c r="D121" s="11" t="s">
        <v>13</v>
      </c>
      <c r="E121" s="12" t="n">
        <v>2</v>
      </c>
      <c r="F121" s="13" t="n">
        <v>803.5</v>
      </c>
      <c r="G121" s="14" t="n">
        <f aca="false">1-(H121/F121)</f>
        <v>0.729265712507779</v>
      </c>
      <c r="H121" s="13" t="n">
        <f aca="false">I121/E121</f>
        <v>217.535</v>
      </c>
      <c r="I121" s="13" t="n">
        <v>435.07</v>
      </c>
      <c r="J121" s="15" t="n">
        <v>1.1</v>
      </c>
      <c r="K121" s="16" t="n">
        <f aca="false">H121*J121</f>
        <v>239.2885</v>
      </c>
      <c r="L121" s="17" t="n">
        <v>42282</v>
      </c>
    </row>
    <row r="122" customFormat="false" ht="15" hidden="false" customHeight="false" outlineLevel="0" collapsed="false">
      <c r="A122" s="6" t="n">
        <f aca="false">1+A121</f>
        <v>121</v>
      </c>
      <c r="B122" s="11" t="s">
        <v>251</v>
      </c>
      <c r="C122" s="11" t="s">
        <v>252</v>
      </c>
      <c r="D122" s="11" t="s">
        <v>13</v>
      </c>
      <c r="E122" s="12" t="n">
        <v>4</v>
      </c>
      <c r="F122" s="13" t="n">
        <v>40.3</v>
      </c>
      <c r="G122" s="14" t="n">
        <f aca="false">1-(H122/F122)</f>
        <v>0.749875930521092</v>
      </c>
      <c r="H122" s="13" t="n">
        <f aca="false">I122/E122</f>
        <v>10.08</v>
      </c>
      <c r="I122" s="13" t="n">
        <v>40.32</v>
      </c>
      <c r="J122" s="15" t="n">
        <v>1.1</v>
      </c>
      <c r="K122" s="16" t="n">
        <f aca="false">H122*J122</f>
        <v>11.088</v>
      </c>
      <c r="L122" s="17" t="n">
        <v>42206</v>
      </c>
    </row>
    <row r="123" customFormat="false" ht="15" hidden="false" customHeight="false" outlineLevel="0" collapsed="false">
      <c r="A123" s="6" t="n">
        <f aca="false">1+A122</f>
        <v>122</v>
      </c>
      <c r="B123" s="11" t="s">
        <v>253</v>
      </c>
      <c r="C123" s="11" t="s">
        <v>254</v>
      </c>
      <c r="D123" s="11" t="s">
        <v>13</v>
      </c>
      <c r="E123" s="12" t="n">
        <v>2</v>
      </c>
      <c r="F123" s="13" t="n">
        <v>62.4</v>
      </c>
      <c r="G123" s="14" t="n">
        <f aca="false">1-(H123/F123)</f>
        <v>0.677884615384615</v>
      </c>
      <c r="H123" s="13" t="n">
        <f aca="false">I123/E123</f>
        <v>20.1</v>
      </c>
      <c r="I123" s="13" t="n">
        <v>40.2</v>
      </c>
      <c r="J123" s="15" t="n">
        <v>1.1</v>
      </c>
      <c r="K123" s="16" t="n">
        <f aca="false">H123*J123</f>
        <v>22.11</v>
      </c>
      <c r="L123" s="17" t="n">
        <v>43768</v>
      </c>
    </row>
    <row r="124" customFormat="false" ht="15" hidden="false" customHeight="false" outlineLevel="0" collapsed="false">
      <c r="A124" s="6" t="n">
        <f aca="false">1+A123</f>
        <v>123</v>
      </c>
      <c r="B124" s="11" t="s">
        <v>255</v>
      </c>
      <c r="C124" s="11" t="s">
        <v>256</v>
      </c>
      <c r="D124" s="11" t="s">
        <v>13</v>
      </c>
      <c r="E124" s="12" t="n">
        <v>0.5</v>
      </c>
      <c r="F124" s="13" t="n">
        <v>54.8</v>
      </c>
      <c r="G124" s="14" t="n">
        <f aca="false">1-(H124/F124)</f>
        <v>0.676277372262774</v>
      </c>
      <c r="H124" s="13" t="n">
        <f aca="false">I124/E124</f>
        <v>17.74</v>
      </c>
      <c r="I124" s="13" t="n">
        <v>8.87</v>
      </c>
      <c r="J124" s="15" t="n">
        <v>1.1</v>
      </c>
      <c r="K124" s="16" t="n">
        <f aca="false">H124*J124</f>
        <v>19.514</v>
      </c>
      <c r="L124" s="17" t="n">
        <v>43013</v>
      </c>
    </row>
    <row r="125" customFormat="false" ht="15" hidden="false" customHeight="false" outlineLevel="0" collapsed="false">
      <c r="A125" s="6" t="n">
        <f aca="false">1+A124</f>
        <v>124</v>
      </c>
      <c r="B125" s="11" t="s">
        <v>257</v>
      </c>
      <c r="C125" s="11" t="s">
        <v>258</v>
      </c>
      <c r="D125" s="11" t="s">
        <v>13</v>
      </c>
      <c r="E125" s="12" t="n">
        <v>0.2</v>
      </c>
      <c r="F125" s="13" t="n">
        <v>55.7</v>
      </c>
      <c r="G125" s="14" t="n">
        <f aca="false">1-(H125/F125)</f>
        <v>0.733393177737882</v>
      </c>
      <c r="H125" s="13" t="n">
        <f aca="false">I125/E125</f>
        <v>14.85</v>
      </c>
      <c r="I125" s="13" t="n">
        <v>2.97</v>
      </c>
      <c r="J125" s="15" t="n">
        <v>1.1</v>
      </c>
      <c r="K125" s="16" t="n">
        <f aca="false">H125*J125</f>
        <v>16.335</v>
      </c>
      <c r="L125" s="17" t="n">
        <v>42276</v>
      </c>
    </row>
    <row r="126" customFormat="false" ht="15" hidden="false" customHeight="false" outlineLevel="0" collapsed="false">
      <c r="A126" s="6" t="n">
        <f aca="false">1+A125</f>
        <v>125</v>
      </c>
      <c r="B126" s="11" t="s">
        <v>259</v>
      </c>
      <c r="C126" s="11" t="s">
        <v>260</v>
      </c>
      <c r="D126" s="11" t="s">
        <v>13</v>
      </c>
      <c r="E126" s="12" t="n">
        <v>2</v>
      </c>
      <c r="F126" s="13" t="n">
        <v>55.7</v>
      </c>
      <c r="G126" s="14" t="n">
        <f aca="false">1-(H126/F126)</f>
        <v>0.522441651705565</v>
      </c>
      <c r="H126" s="13" t="n">
        <f aca="false">I126/E126</f>
        <v>26.6</v>
      </c>
      <c r="I126" s="13" t="n">
        <v>53.2</v>
      </c>
      <c r="J126" s="15" t="n">
        <v>1.1</v>
      </c>
      <c r="K126" s="16" t="n">
        <f aca="false">H126*J126</f>
        <v>29.26</v>
      </c>
      <c r="L126" s="17" t="n">
        <v>42276</v>
      </c>
    </row>
    <row r="127" customFormat="false" ht="15" hidden="false" customHeight="false" outlineLevel="0" collapsed="false">
      <c r="A127" s="6" t="n">
        <f aca="false">1+A126</f>
        <v>126</v>
      </c>
      <c r="B127" s="11" t="s">
        <v>261</v>
      </c>
      <c r="C127" s="11" t="s">
        <v>262</v>
      </c>
      <c r="D127" s="11" t="s">
        <v>20</v>
      </c>
      <c r="E127" s="12" t="n">
        <v>20</v>
      </c>
      <c r="F127" s="13" t="n">
        <v>7.93</v>
      </c>
      <c r="G127" s="14" t="n">
        <f aca="false">1-(H127/F127)</f>
        <v>0.595208070617907</v>
      </c>
      <c r="H127" s="13" t="n">
        <f aca="false">I127/E127</f>
        <v>3.21</v>
      </c>
      <c r="I127" s="13" t="n">
        <v>64.2</v>
      </c>
      <c r="J127" s="15" t="n">
        <v>1.1</v>
      </c>
      <c r="K127" s="16" t="n">
        <f aca="false">H127*J127</f>
        <v>3.531</v>
      </c>
      <c r="L127" s="17" t="n">
        <v>43971</v>
      </c>
    </row>
    <row r="128" customFormat="false" ht="15" hidden="false" customHeight="false" outlineLevel="0" collapsed="false">
      <c r="A128" s="6" t="n">
        <f aca="false">1+A127</f>
        <v>127</v>
      </c>
      <c r="B128" s="11" t="s">
        <v>263</v>
      </c>
      <c r="C128" s="11" t="s">
        <v>264</v>
      </c>
      <c r="D128" s="11" t="s">
        <v>13</v>
      </c>
      <c r="E128" s="12" t="n">
        <v>1</v>
      </c>
      <c r="F128" s="13" t="n">
        <v>79.3</v>
      </c>
      <c r="G128" s="14" t="n">
        <f aca="false">1-(H128/F128)</f>
        <v>0.595208070617907</v>
      </c>
      <c r="H128" s="13" t="n">
        <f aca="false">I128/E128</f>
        <v>32.1</v>
      </c>
      <c r="I128" s="13" t="n">
        <v>32.1</v>
      </c>
      <c r="J128" s="15" t="n">
        <v>1.1</v>
      </c>
      <c r="K128" s="16" t="n">
        <f aca="false">H128*J128</f>
        <v>35.31</v>
      </c>
      <c r="L128" s="17" t="n">
        <v>43971</v>
      </c>
    </row>
    <row r="129" customFormat="false" ht="15" hidden="false" customHeight="false" outlineLevel="0" collapsed="false">
      <c r="A129" s="6" t="n">
        <f aca="false">1+A128</f>
        <v>128</v>
      </c>
      <c r="B129" s="11" t="s">
        <v>265</v>
      </c>
      <c r="C129" s="11" t="s">
        <v>266</v>
      </c>
      <c r="D129" s="11" t="s">
        <v>20</v>
      </c>
      <c r="E129" s="12" t="n">
        <v>1</v>
      </c>
      <c r="F129" s="13" t="n">
        <v>4.02</v>
      </c>
      <c r="G129" s="14" t="n">
        <f aca="false">1-(H129/F129)</f>
        <v>0.370646766169154</v>
      </c>
      <c r="H129" s="13" t="n">
        <f aca="false">I129/E129</f>
        <v>2.53</v>
      </c>
      <c r="I129" s="13" t="n">
        <v>2.53</v>
      </c>
      <c r="J129" s="15" t="n">
        <v>1.1</v>
      </c>
      <c r="K129" s="16" t="n">
        <f aca="false">H129*J129</f>
        <v>2.783</v>
      </c>
      <c r="L129" s="17" t="n">
        <v>39813</v>
      </c>
    </row>
    <row r="130" customFormat="false" ht="15" hidden="false" customHeight="false" outlineLevel="0" collapsed="false">
      <c r="A130" s="6" t="n">
        <f aca="false">1+A129</f>
        <v>129</v>
      </c>
      <c r="B130" s="11" t="s">
        <v>267</v>
      </c>
      <c r="C130" s="11" t="s">
        <v>268</v>
      </c>
      <c r="D130" s="11" t="s">
        <v>20</v>
      </c>
      <c r="E130" s="12" t="n">
        <v>1</v>
      </c>
      <c r="F130" s="13" t="n">
        <v>4.4</v>
      </c>
      <c r="G130" s="14" t="n">
        <f aca="false">1-(H130/F130)</f>
        <v>0.425</v>
      </c>
      <c r="H130" s="13" t="n">
        <f aca="false">I130/E130</f>
        <v>2.53</v>
      </c>
      <c r="I130" s="13" t="n">
        <v>2.53</v>
      </c>
      <c r="J130" s="15" t="n">
        <v>1.1</v>
      </c>
      <c r="K130" s="16" t="n">
        <f aca="false">H130*J130</f>
        <v>2.783</v>
      </c>
      <c r="L130" s="17" t="n">
        <v>39813</v>
      </c>
    </row>
    <row r="131" customFormat="false" ht="15" hidden="false" customHeight="false" outlineLevel="0" collapsed="false">
      <c r="A131" s="6" t="n">
        <f aca="false">1+A130</f>
        <v>130</v>
      </c>
      <c r="B131" s="11" t="s">
        <v>269</v>
      </c>
      <c r="C131" s="11" t="s">
        <v>270</v>
      </c>
      <c r="D131" s="11" t="s">
        <v>20</v>
      </c>
      <c r="E131" s="12" t="n">
        <v>5</v>
      </c>
      <c r="F131" s="13" t="n">
        <v>3.29</v>
      </c>
      <c r="G131" s="14" t="n">
        <f aca="false">1-(H131/F131)</f>
        <v>0.253495440729483</v>
      </c>
      <c r="H131" s="13" t="n">
        <f aca="false">I131/E131</f>
        <v>2.456</v>
      </c>
      <c r="I131" s="13" t="n">
        <v>12.28</v>
      </c>
      <c r="J131" s="15" t="n">
        <v>1.1</v>
      </c>
      <c r="K131" s="16" t="n">
        <f aca="false">H131*J131</f>
        <v>2.7016</v>
      </c>
      <c r="L131" s="17" t="n">
        <v>39813</v>
      </c>
    </row>
    <row r="132" customFormat="false" ht="15" hidden="false" customHeight="false" outlineLevel="0" collapsed="false">
      <c r="A132" s="6" t="n">
        <f aca="false">1+A131</f>
        <v>131</v>
      </c>
      <c r="B132" s="11" t="s">
        <v>271</v>
      </c>
      <c r="C132" s="11" t="s">
        <v>272</v>
      </c>
      <c r="D132" s="11" t="s">
        <v>20</v>
      </c>
      <c r="E132" s="12" t="n">
        <v>50</v>
      </c>
      <c r="F132" s="13" t="n">
        <v>23.52</v>
      </c>
      <c r="G132" s="14" t="n">
        <f aca="false">1-(H132/F132)</f>
        <v>0.967687074829932</v>
      </c>
      <c r="H132" s="13" t="n">
        <f aca="false">I132/E132</f>
        <v>0.76</v>
      </c>
      <c r="I132" s="13" t="n">
        <v>38</v>
      </c>
      <c r="J132" s="15" t="n">
        <v>1.1</v>
      </c>
      <c r="K132" s="16" t="n">
        <f aca="false">H132*J132</f>
        <v>0.836</v>
      </c>
      <c r="L132" s="17" t="n">
        <v>39813</v>
      </c>
    </row>
    <row r="133" customFormat="false" ht="15" hidden="false" customHeight="false" outlineLevel="0" collapsed="false">
      <c r="A133" s="6" t="n">
        <f aca="false">1+A132</f>
        <v>132</v>
      </c>
      <c r="B133" s="11" t="s">
        <v>273</v>
      </c>
      <c r="C133" s="11" t="s">
        <v>274</v>
      </c>
      <c r="D133" s="11" t="s">
        <v>20</v>
      </c>
      <c r="E133" s="12" t="n">
        <v>49</v>
      </c>
      <c r="F133" s="13" t="n">
        <v>5.52</v>
      </c>
      <c r="G133" s="14" t="n">
        <f aca="false">1-(H133/F133)</f>
        <v>0.780797101449275</v>
      </c>
      <c r="H133" s="13" t="n">
        <f aca="false">I133/E133</f>
        <v>1.21</v>
      </c>
      <c r="I133" s="13" t="n">
        <v>59.29</v>
      </c>
      <c r="J133" s="15" t="n">
        <v>1.1</v>
      </c>
      <c r="K133" s="16" t="n">
        <f aca="false">H133*J133</f>
        <v>1.331</v>
      </c>
      <c r="L133" s="17" t="n">
        <v>39813</v>
      </c>
    </row>
    <row r="134" customFormat="false" ht="30" hidden="false" customHeight="false" outlineLevel="0" collapsed="false">
      <c r="A134" s="6" t="n">
        <f aca="false">1+A133</f>
        <v>133</v>
      </c>
      <c r="B134" s="11" t="s">
        <v>275</v>
      </c>
      <c r="C134" s="11" t="s">
        <v>276</v>
      </c>
      <c r="D134" s="11" t="s">
        <v>20</v>
      </c>
      <c r="E134" s="12" t="n">
        <v>3</v>
      </c>
      <c r="F134" s="13" t="n">
        <v>6.59</v>
      </c>
      <c r="G134" s="14" t="n">
        <f aca="false">1-(H134/F134)</f>
        <v>0.719271623672231</v>
      </c>
      <c r="H134" s="13" t="n">
        <f aca="false">I134/E134</f>
        <v>1.85</v>
      </c>
      <c r="I134" s="13" t="n">
        <v>5.55</v>
      </c>
      <c r="J134" s="15" t="n">
        <v>1.1</v>
      </c>
      <c r="K134" s="16" t="n">
        <f aca="false">H134*J134</f>
        <v>2.035</v>
      </c>
      <c r="L134" s="17" t="n">
        <v>39813</v>
      </c>
    </row>
    <row r="135" customFormat="false" ht="15" hidden="false" customHeight="false" outlineLevel="0" collapsed="false">
      <c r="A135" s="6" t="n">
        <f aca="false">1+A134</f>
        <v>134</v>
      </c>
      <c r="B135" s="11" t="s">
        <v>277</v>
      </c>
      <c r="C135" s="11" t="s">
        <v>278</v>
      </c>
      <c r="D135" s="11" t="s">
        <v>20</v>
      </c>
      <c r="E135" s="12" t="n">
        <v>2</v>
      </c>
      <c r="F135" s="13" t="n">
        <v>8.37</v>
      </c>
      <c r="G135" s="14" t="n">
        <f aca="false">1-(H135/F135)</f>
        <v>0.643966547192354</v>
      </c>
      <c r="H135" s="13" t="n">
        <f aca="false">I135/E135</f>
        <v>2.98</v>
      </c>
      <c r="I135" s="13" t="n">
        <v>5.96</v>
      </c>
      <c r="J135" s="15" t="n">
        <v>1.1</v>
      </c>
      <c r="K135" s="16" t="n">
        <f aca="false">H135*J135</f>
        <v>3.278</v>
      </c>
      <c r="L135" s="17" t="n">
        <v>39813</v>
      </c>
    </row>
    <row r="136" customFormat="false" ht="15" hidden="false" customHeight="false" outlineLevel="0" collapsed="false">
      <c r="A136" s="6" t="n">
        <f aca="false">1+A135</f>
        <v>135</v>
      </c>
      <c r="B136" s="11" t="s">
        <v>279</v>
      </c>
      <c r="C136" s="11" t="s">
        <v>280</v>
      </c>
      <c r="D136" s="11" t="s">
        <v>20</v>
      </c>
      <c r="E136" s="12" t="n">
        <v>5</v>
      </c>
      <c r="F136" s="13" t="n">
        <v>5.84</v>
      </c>
      <c r="G136" s="14" t="n">
        <f aca="false">1-(H136/F136)</f>
        <v>0.566780821917808</v>
      </c>
      <c r="H136" s="13" t="n">
        <f aca="false">I136/E136</f>
        <v>2.53</v>
      </c>
      <c r="I136" s="13" t="n">
        <v>12.65</v>
      </c>
      <c r="J136" s="15" t="n">
        <v>1.1</v>
      </c>
      <c r="K136" s="16" t="n">
        <f aca="false">H136*J136</f>
        <v>2.783</v>
      </c>
      <c r="L136" s="17" t="n">
        <v>39813</v>
      </c>
    </row>
    <row r="137" customFormat="false" ht="15" hidden="false" customHeight="false" outlineLevel="0" collapsed="false">
      <c r="A137" s="6" t="n">
        <f aca="false">1+A136</f>
        <v>136</v>
      </c>
      <c r="B137" s="11" t="s">
        <v>281</v>
      </c>
      <c r="C137" s="11" t="s">
        <v>282</v>
      </c>
      <c r="D137" s="11" t="s">
        <v>20</v>
      </c>
      <c r="E137" s="12" t="n">
        <v>60</v>
      </c>
      <c r="F137" s="13" t="n">
        <v>9.17</v>
      </c>
      <c r="G137" s="14" t="n">
        <f aca="false">1-(H137/F137)</f>
        <v>0.582297346419484</v>
      </c>
      <c r="H137" s="13" t="n">
        <f aca="false">I137/E137</f>
        <v>3.83033333333333</v>
      </c>
      <c r="I137" s="13" t="n">
        <v>229.82</v>
      </c>
      <c r="J137" s="15" t="n">
        <v>1.1</v>
      </c>
      <c r="K137" s="16" t="n">
        <f aca="false">H137*J137</f>
        <v>4.21336666666667</v>
      </c>
      <c r="L137" s="17" t="n">
        <v>40820</v>
      </c>
    </row>
    <row r="138" customFormat="false" ht="15" hidden="false" customHeight="false" outlineLevel="0" collapsed="false">
      <c r="A138" s="6" t="n">
        <f aca="false">1+A137</f>
        <v>137</v>
      </c>
      <c r="B138" s="11" t="s">
        <v>283</v>
      </c>
      <c r="C138" s="11" t="s">
        <v>284</v>
      </c>
      <c r="D138" s="11" t="s">
        <v>13</v>
      </c>
      <c r="E138" s="12" t="n">
        <v>1</v>
      </c>
      <c r="F138" s="13" t="n">
        <v>69</v>
      </c>
      <c r="G138" s="14" t="n">
        <f aca="false">1-(H138/F138)</f>
        <v>0.80231884057971</v>
      </c>
      <c r="H138" s="13" t="n">
        <f aca="false">I138/E138</f>
        <v>13.64</v>
      </c>
      <c r="I138" s="13" t="n">
        <v>13.64</v>
      </c>
      <c r="J138" s="15" t="n">
        <v>1.1</v>
      </c>
      <c r="K138" s="16" t="n">
        <f aca="false">H138*J138</f>
        <v>15.004</v>
      </c>
      <c r="L138" s="17" t="n">
        <v>40806</v>
      </c>
    </row>
    <row r="139" customFormat="false" ht="15" hidden="false" customHeight="false" outlineLevel="0" collapsed="false">
      <c r="A139" s="6" t="n">
        <f aca="false">1+A138</f>
        <v>138</v>
      </c>
      <c r="B139" s="11" t="s">
        <v>285</v>
      </c>
      <c r="C139" s="11" t="s">
        <v>286</v>
      </c>
      <c r="D139" s="11" t="s">
        <v>20</v>
      </c>
      <c r="E139" s="12" t="n">
        <v>90</v>
      </c>
      <c r="F139" s="13" t="n">
        <v>28.93</v>
      </c>
      <c r="G139" s="14" t="n">
        <f aca="false">1-(H139/F139)</f>
        <v>0.988247493950916</v>
      </c>
      <c r="H139" s="13" t="n">
        <f aca="false">I139/E139</f>
        <v>0.34</v>
      </c>
      <c r="I139" s="13" t="n">
        <v>30.6</v>
      </c>
      <c r="J139" s="15" t="n">
        <v>1.1</v>
      </c>
      <c r="K139" s="16" t="n">
        <f aca="false">H139*J139</f>
        <v>0.374</v>
      </c>
      <c r="L139" s="17" t="n">
        <v>39813</v>
      </c>
    </row>
    <row r="140" customFormat="false" ht="15" hidden="false" customHeight="false" outlineLevel="0" collapsed="false">
      <c r="A140" s="6" t="n">
        <f aca="false">1+A139</f>
        <v>139</v>
      </c>
      <c r="B140" s="11" t="s">
        <v>287</v>
      </c>
      <c r="C140" s="11" t="s">
        <v>288</v>
      </c>
      <c r="D140" s="11" t="s">
        <v>20</v>
      </c>
      <c r="E140" s="12" t="n">
        <v>6</v>
      </c>
      <c r="F140" s="13" t="n">
        <v>9.04</v>
      </c>
      <c r="G140" s="14" t="n">
        <f aca="false">1-(H140/F140)</f>
        <v>0.680494100294985</v>
      </c>
      <c r="H140" s="13" t="n">
        <f aca="false">I140/E140</f>
        <v>2.88833333333333</v>
      </c>
      <c r="I140" s="13" t="n">
        <v>17.33</v>
      </c>
      <c r="J140" s="15" t="n">
        <v>1.1</v>
      </c>
      <c r="K140" s="16" t="n">
        <f aca="false">H140*J140</f>
        <v>3.17716666666667</v>
      </c>
      <c r="L140" s="17" t="n">
        <v>39813</v>
      </c>
    </row>
    <row r="141" customFormat="false" ht="15" hidden="false" customHeight="false" outlineLevel="0" collapsed="false">
      <c r="A141" s="6" t="n">
        <f aca="false">1+A140</f>
        <v>140</v>
      </c>
      <c r="B141" s="11" t="s">
        <v>289</v>
      </c>
      <c r="C141" s="11" t="s">
        <v>290</v>
      </c>
      <c r="D141" s="11" t="s">
        <v>20</v>
      </c>
      <c r="E141" s="12" t="n">
        <v>3</v>
      </c>
      <c r="F141" s="13" t="n">
        <v>40.77</v>
      </c>
      <c r="G141" s="14" t="n">
        <f aca="false">1-(H141/F141)</f>
        <v>0.954623497669855</v>
      </c>
      <c r="H141" s="13" t="n">
        <f aca="false">I141/E141</f>
        <v>1.85</v>
      </c>
      <c r="I141" s="13" t="n">
        <v>5.55</v>
      </c>
      <c r="J141" s="15" t="n">
        <v>1.1</v>
      </c>
      <c r="K141" s="16" t="n">
        <f aca="false">H141*J141</f>
        <v>2.035</v>
      </c>
      <c r="L141" s="17" t="n">
        <v>39813</v>
      </c>
    </row>
    <row r="142" customFormat="false" ht="15" hidden="false" customHeight="false" outlineLevel="0" collapsed="false">
      <c r="A142" s="6" t="n">
        <f aca="false">1+A141</f>
        <v>141</v>
      </c>
      <c r="B142" s="11" t="s">
        <v>291</v>
      </c>
      <c r="C142" s="11" t="s">
        <v>292</v>
      </c>
      <c r="D142" s="11" t="s">
        <v>20</v>
      </c>
      <c r="E142" s="12" t="n">
        <v>7</v>
      </c>
      <c r="F142" s="13" t="n">
        <v>9.88</v>
      </c>
      <c r="G142" s="14" t="n">
        <f aca="false">1-(H142/F142)</f>
        <v>0.644736842105263</v>
      </c>
      <c r="H142" s="13" t="n">
        <f aca="false">I142/E142</f>
        <v>3.51</v>
      </c>
      <c r="I142" s="13" t="n">
        <v>24.57</v>
      </c>
      <c r="J142" s="15" t="n">
        <v>1.1</v>
      </c>
      <c r="K142" s="16" t="n">
        <f aca="false">H142*J142</f>
        <v>3.861</v>
      </c>
      <c r="L142" s="17" t="n">
        <v>39813</v>
      </c>
    </row>
    <row r="143" customFormat="false" ht="15" hidden="false" customHeight="false" outlineLevel="0" collapsed="false">
      <c r="A143" s="6" t="n">
        <f aca="false">1+A142</f>
        <v>142</v>
      </c>
      <c r="B143" s="11" t="s">
        <v>293</v>
      </c>
      <c r="C143" s="11" t="s">
        <v>294</v>
      </c>
      <c r="D143" s="11" t="s">
        <v>20</v>
      </c>
      <c r="E143" s="12" t="n">
        <v>10</v>
      </c>
      <c r="F143" s="13" t="n">
        <v>9.88</v>
      </c>
      <c r="G143" s="14" t="n">
        <f aca="false">1-(H143/F143)</f>
        <v>0.65334008097166</v>
      </c>
      <c r="H143" s="13" t="n">
        <f aca="false">I143/E143</f>
        <v>3.425</v>
      </c>
      <c r="I143" s="13" t="n">
        <v>34.25</v>
      </c>
      <c r="J143" s="15" t="n">
        <v>1.1</v>
      </c>
      <c r="K143" s="16" t="n">
        <f aca="false">H143*J143</f>
        <v>3.7675</v>
      </c>
      <c r="L143" s="17" t="n">
        <v>39813</v>
      </c>
    </row>
    <row r="144" customFormat="false" ht="15" hidden="false" customHeight="false" outlineLevel="0" collapsed="false">
      <c r="A144" s="6" t="n">
        <f aca="false">1+A143</f>
        <v>143</v>
      </c>
      <c r="B144" s="11" t="s">
        <v>295</v>
      </c>
      <c r="C144" s="11" t="s">
        <v>296</v>
      </c>
      <c r="D144" s="11" t="s">
        <v>20</v>
      </c>
      <c r="E144" s="12" t="n">
        <v>3</v>
      </c>
      <c r="F144" s="13" t="n">
        <v>9.88</v>
      </c>
      <c r="G144" s="14" t="n">
        <f aca="false">1-(H144/F144)</f>
        <v>0.705128205128205</v>
      </c>
      <c r="H144" s="13" t="n">
        <f aca="false">I144/E144</f>
        <v>2.91333333333333</v>
      </c>
      <c r="I144" s="13" t="n">
        <v>8.74</v>
      </c>
      <c r="J144" s="15" t="n">
        <v>1.1</v>
      </c>
      <c r="K144" s="16" t="n">
        <f aca="false">H144*J144</f>
        <v>3.20466666666667</v>
      </c>
      <c r="L144" s="17" t="n">
        <v>39813</v>
      </c>
    </row>
    <row r="145" customFormat="false" ht="15" hidden="false" customHeight="false" outlineLevel="0" collapsed="false">
      <c r="A145" s="6" t="n">
        <f aca="false">1+A144</f>
        <v>144</v>
      </c>
      <c r="B145" s="11" t="s">
        <v>297</v>
      </c>
      <c r="C145" s="11" t="s">
        <v>298</v>
      </c>
      <c r="D145" s="11" t="s">
        <v>20</v>
      </c>
      <c r="E145" s="12" t="n">
        <v>10</v>
      </c>
      <c r="F145" s="13" t="n">
        <v>9.56</v>
      </c>
      <c r="G145" s="14" t="n">
        <f aca="false">1-(H145/F145)</f>
        <v>0.44142259414226</v>
      </c>
      <c r="H145" s="13" t="n">
        <f aca="false">I145/E145</f>
        <v>5.34</v>
      </c>
      <c r="I145" s="13" t="n">
        <v>53.4</v>
      </c>
      <c r="J145" s="15" t="n">
        <v>1.1</v>
      </c>
      <c r="K145" s="16" t="n">
        <f aca="false">H145*J145</f>
        <v>5.874</v>
      </c>
      <c r="L145" s="17" t="n">
        <v>39813</v>
      </c>
    </row>
    <row r="146" customFormat="false" ht="15" hidden="false" customHeight="false" outlineLevel="0" collapsed="false">
      <c r="A146" s="6" t="n">
        <f aca="false">1+A145</f>
        <v>145</v>
      </c>
      <c r="B146" s="11" t="s">
        <v>299</v>
      </c>
      <c r="C146" s="11" t="s">
        <v>300</v>
      </c>
      <c r="D146" s="11" t="s">
        <v>20</v>
      </c>
      <c r="E146" s="12" t="n">
        <v>5</v>
      </c>
      <c r="F146" s="13" t="n">
        <v>9.56</v>
      </c>
      <c r="G146" s="14" t="n">
        <f aca="false">1-(H146/F146)</f>
        <v>0.44142259414226</v>
      </c>
      <c r="H146" s="13" t="n">
        <f aca="false">I146/E146</f>
        <v>5.34</v>
      </c>
      <c r="I146" s="13" t="n">
        <v>26.7</v>
      </c>
      <c r="J146" s="15" t="n">
        <v>1.1</v>
      </c>
      <c r="K146" s="16" t="n">
        <f aca="false">H146*J146</f>
        <v>5.874</v>
      </c>
      <c r="L146" s="17" t="n">
        <v>39813</v>
      </c>
    </row>
    <row r="147" customFormat="false" ht="15" hidden="false" customHeight="false" outlineLevel="0" collapsed="false">
      <c r="A147" s="6" t="n">
        <f aca="false">1+A146</f>
        <v>146</v>
      </c>
      <c r="B147" s="11" t="s">
        <v>301</v>
      </c>
      <c r="C147" s="11" t="s">
        <v>302</v>
      </c>
      <c r="D147" s="11" t="s">
        <v>20</v>
      </c>
      <c r="E147" s="12" t="n">
        <v>2</v>
      </c>
      <c r="F147" s="13" t="n">
        <v>9.56</v>
      </c>
      <c r="G147" s="14" t="n">
        <f aca="false">1-(H147/F147)</f>
        <v>0.44142259414226</v>
      </c>
      <c r="H147" s="13" t="n">
        <f aca="false">I147/E147</f>
        <v>5.34</v>
      </c>
      <c r="I147" s="13" t="n">
        <v>10.68</v>
      </c>
      <c r="J147" s="15" t="n">
        <v>1.1</v>
      </c>
      <c r="K147" s="16" t="n">
        <f aca="false">H147*J147</f>
        <v>5.874</v>
      </c>
      <c r="L147" s="17" t="n">
        <v>39813</v>
      </c>
    </row>
    <row r="148" customFormat="false" ht="15" hidden="false" customHeight="false" outlineLevel="0" collapsed="false">
      <c r="A148" s="6" t="n">
        <f aca="false">1+A147</f>
        <v>147</v>
      </c>
      <c r="B148" s="11" t="s">
        <v>303</v>
      </c>
      <c r="C148" s="11" t="s">
        <v>304</v>
      </c>
      <c r="D148" s="11" t="s">
        <v>20</v>
      </c>
      <c r="E148" s="12" t="n">
        <v>2</v>
      </c>
      <c r="F148" s="13" t="n">
        <v>9.56</v>
      </c>
      <c r="G148" s="14" t="n">
        <f aca="false">1-(H148/F148)</f>
        <v>0.44142259414226</v>
      </c>
      <c r="H148" s="13" t="n">
        <f aca="false">I148/E148</f>
        <v>5.34</v>
      </c>
      <c r="I148" s="13" t="n">
        <v>10.68</v>
      </c>
      <c r="J148" s="15" t="n">
        <v>1.1</v>
      </c>
      <c r="K148" s="16" t="n">
        <f aca="false">H148*J148</f>
        <v>5.874</v>
      </c>
      <c r="L148" s="17" t="n">
        <v>39813</v>
      </c>
    </row>
    <row r="149" customFormat="false" ht="15" hidden="false" customHeight="false" outlineLevel="0" collapsed="false">
      <c r="A149" s="6" t="n">
        <f aca="false">1+A148</f>
        <v>148</v>
      </c>
      <c r="B149" s="11" t="s">
        <v>305</v>
      </c>
      <c r="C149" s="11" t="s">
        <v>306</v>
      </c>
      <c r="D149" s="11" t="s">
        <v>13</v>
      </c>
      <c r="E149" s="12" t="n">
        <v>2</v>
      </c>
      <c r="F149" s="13" t="n">
        <v>7.4</v>
      </c>
      <c r="G149" s="14" t="n">
        <f aca="false">1-(H149/F149)</f>
        <v>0.662162162162162</v>
      </c>
      <c r="H149" s="13" t="n">
        <f aca="false">I149/E149</f>
        <v>2.5</v>
      </c>
      <c r="I149" s="13" t="n">
        <v>5</v>
      </c>
      <c r="J149" s="15" t="n">
        <v>1.1</v>
      </c>
      <c r="K149" s="16" t="n">
        <f aca="false">H149*J149</f>
        <v>2.75</v>
      </c>
      <c r="L149" s="17" t="n">
        <v>42500</v>
      </c>
    </row>
    <row r="150" customFormat="false" ht="15" hidden="false" customHeight="false" outlineLevel="0" collapsed="false">
      <c r="A150" s="6" t="n">
        <f aca="false">1+A149</f>
        <v>149</v>
      </c>
      <c r="B150" s="11" t="s">
        <v>307</v>
      </c>
      <c r="C150" s="11" t="s">
        <v>308</v>
      </c>
      <c r="D150" s="11" t="s">
        <v>13</v>
      </c>
      <c r="E150" s="12" t="n">
        <v>8</v>
      </c>
      <c r="F150" s="13" t="n">
        <v>7.4</v>
      </c>
      <c r="G150" s="14" t="n">
        <f aca="false">1-(H150/F150)</f>
        <v>0.751351351351351</v>
      </c>
      <c r="H150" s="13" t="n">
        <f aca="false">I150/E150</f>
        <v>1.84</v>
      </c>
      <c r="I150" s="13" t="n">
        <v>14.72</v>
      </c>
      <c r="J150" s="15" t="n">
        <v>1.1</v>
      </c>
      <c r="K150" s="16" t="n">
        <f aca="false">H150*J150</f>
        <v>2.024</v>
      </c>
      <c r="L150" s="17" t="n">
        <v>40968</v>
      </c>
    </row>
    <row r="151" customFormat="false" ht="15" hidden="false" customHeight="false" outlineLevel="0" collapsed="false">
      <c r="A151" s="6" t="n">
        <f aca="false">1+A150</f>
        <v>150</v>
      </c>
      <c r="B151" s="11" t="s">
        <v>309</v>
      </c>
      <c r="C151" s="11" t="s">
        <v>310</v>
      </c>
      <c r="D151" s="11" t="s">
        <v>13</v>
      </c>
      <c r="E151" s="12" t="n">
        <v>5</v>
      </c>
      <c r="F151" s="13" t="n">
        <v>7.4</v>
      </c>
      <c r="G151" s="14" t="n">
        <f aca="false">1-(H151/F151)</f>
        <v>0.829189189189189</v>
      </c>
      <c r="H151" s="13" t="n">
        <f aca="false">I151/E151</f>
        <v>1.264</v>
      </c>
      <c r="I151" s="13" t="n">
        <v>6.32</v>
      </c>
      <c r="J151" s="15" t="n">
        <v>1.1</v>
      </c>
      <c r="K151" s="16" t="n">
        <f aca="false">H151*J151</f>
        <v>1.3904</v>
      </c>
      <c r="L151" s="17" t="n">
        <v>39813</v>
      </c>
    </row>
    <row r="152" customFormat="false" ht="15" hidden="false" customHeight="false" outlineLevel="0" collapsed="false">
      <c r="A152" s="6" t="n">
        <f aca="false">1+A151</f>
        <v>151</v>
      </c>
      <c r="B152" s="11" t="s">
        <v>311</v>
      </c>
      <c r="C152" s="11" t="s">
        <v>312</v>
      </c>
      <c r="D152" s="11" t="s">
        <v>13</v>
      </c>
      <c r="E152" s="12" t="n">
        <v>2</v>
      </c>
      <c r="F152" s="13" t="n">
        <v>7.4</v>
      </c>
      <c r="G152" s="14" t="n">
        <f aca="false">1-(H152/F152)</f>
        <v>0.847297297297297</v>
      </c>
      <c r="H152" s="13" t="n">
        <f aca="false">I152/E152</f>
        <v>1.13</v>
      </c>
      <c r="I152" s="13" t="n">
        <v>2.26</v>
      </c>
      <c r="J152" s="15" t="n">
        <v>1.1</v>
      </c>
      <c r="K152" s="16" t="n">
        <f aca="false">H152*J152</f>
        <v>1.243</v>
      </c>
      <c r="L152" s="17" t="n">
        <v>39813</v>
      </c>
    </row>
    <row r="153" customFormat="false" ht="15" hidden="false" customHeight="false" outlineLevel="0" collapsed="false">
      <c r="A153" s="6" t="n">
        <f aca="false">1+A152</f>
        <v>152</v>
      </c>
      <c r="B153" s="11" t="s">
        <v>313</v>
      </c>
      <c r="C153" s="11" t="s">
        <v>314</v>
      </c>
      <c r="D153" s="11" t="s">
        <v>13</v>
      </c>
      <c r="E153" s="12" t="n">
        <v>7</v>
      </c>
      <c r="F153" s="13" t="n">
        <v>7.4</v>
      </c>
      <c r="G153" s="14" t="n">
        <f aca="false">1-(H153/F153)</f>
        <v>0.80945945945946</v>
      </c>
      <c r="H153" s="13" t="n">
        <f aca="false">I153/E153</f>
        <v>1.41</v>
      </c>
      <c r="I153" s="13" t="n">
        <v>9.87</v>
      </c>
      <c r="J153" s="15" t="n">
        <v>1.1</v>
      </c>
      <c r="K153" s="16" t="n">
        <f aca="false">H153*J153</f>
        <v>1.551</v>
      </c>
      <c r="L153" s="17" t="n">
        <v>39813</v>
      </c>
    </row>
    <row r="154" customFormat="false" ht="15" hidden="false" customHeight="false" outlineLevel="0" collapsed="false">
      <c r="A154" s="6" t="n">
        <f aca="false">1+A153</f>
        <v>153</v>
      </c>
      <c r="B154" s="11" t="s">
        <v>315</v>
      </c>
      <c r="C154" s="11" t="s">
        <v>316</v>
      </c>
      <c r="D154" s="11" t="s">
        <v>13</v>
      </c>
      <c r="E154" s="12" t="n">
        <v>12</v>
      </c>
      <c r="F154" s="13" t="n">
        <v>7.4</v>
      </c>
      <c r="G154" s="14" t="n">
        <f aca="false">1-(H154/F154)</f>
        <v>0.836486486486487</v>
      </c>
      <c r="H154" s="13" t="n">
        <f aca="false">I154/E154</f>
        <v>1.21</v>
      </c>
      <c r="I154" s="13" t="n">
        <v>14.52</v>
      </c>
      <c r="J154" s="15" t="n">
        <v>1.1</v>
      </c>
      <c r="K154" s="16" t="n">
        <f aca="false">H154*J154</f>
        <v>1.331</v>
      </c>
      <c r="L154" s="17" t="n">
        <v>39813</v>
      </c>
    </row>
    <row r="155" customFormat="false" ht="15" hidden="false" customHeight="false" outlineLevel="0" collapsed="false">
      <c r="A155" s="6" t="n">
        <f aca="false">1+A154</f>
        <v>154</v>
      </c>
      <c r="B155" s="11" t="s">
        <v>317</v>
      </c>
      <c r="C155" s="11" t="s">
        <v>318</v>
      </c>
      <c r="D155" s="11" t="s">
        <v>13</v>
      </c>
      <c r="E155" s="12" t="n">
        <v>26</v>
      </c>
      <c r="F155" s="13" t="n">
        <v>7.4</v>
      </c>
      <c r="G155" s="14" t="n">
        <f aca="false">1-(H155/F155)</f>
        <v>0.819282744282744</v>
      </c>
      <c r="H155" s="13" t="n">
        <f aca="false">I155/E155</f>
        <v>1.33730769230769</v>
      </c>
      <c r="I155" s="13" t="n">
        <v>34.77</v>
      </c>
      <c r="J155" s="15" t="n">
        <v>1.1</v>
      </c>
      <c r="K155" s="16" t="n">
        <f aca="false">H155*J155</f>
        <v>1.47103846153846</v>
      </c>
      <c r="L155" s="17" t="n">
        <v>39813</v>
      </c>
    </row>
    <row r="156" customFormat="false" ht="15" hidden="false" customHeight="false" outlineLevel="0" collapsed="false">
      <c r="A156" s="6" t="n">
        <f aca="false">1+A155</f>
        <v>155</v>
      </c>
      <c r="B156" s="11" t="s">
        <v>319</v>
      </c>
      <c r="C156" s="11" t="s">
        <v>320</v>
      </c>
      <c r="D156" s="11" t="s">
        <v>13</v>
      </c>
      <c r="E156" s="12" t="n">
        <v>13</v>
      </c>
      <c r="F156" s="13" t="n">
        <v>7.4</v>
      </c>
      <c r="G156" s="14" t="n">
        <f aca="false">1-(H156/F156)</f>
        <v>0.763825363825364</v>
      </c>
      <c r="H156" s="13" t="n">
        <f aca="false">I156/E156</f>
        <v>1.74769230769231</v>
      </c>
      <c r="I156" s="13" t="n">
        <v>22.72</v>
      </c>
      <c r="J156" s="15" t="n">
        <v>1.1</v>
      </c>
      <c r="K156" s="16" t="n">
        <f aca="false">H156*J156</f>
        <v>1.92246153846154</v>
      </c>
      <c r="L156" s="17" t="n">
        <v>39813</v>
      </c>
    </row>
    <row r="157" customFormat="false" ht="15" hidden="false" customHeight="false" outlineLevel="0" collapsed="false">
      <c r="A157" s="6" t="n">
        <f aca="false">1+A156</f>
        <v>156</v>
      </c>
      <c r="B157" s="11" t="s">
        <v>321</v>
      </c>
      <c r="C157" s="11" t="s">
        <v>322</v>
      </c>
      <c r="D157" s="11" t="s">
        <v>13</v>
      </c>
      <c r="E157" s="12" t="n">
        <v>9</v>
      </c>
      <c r="F157" s="13" t="n">
        <v>7.4</v>
      </c>
      <c r="G157" s="14" t="n">
        <f aca="false">1-(H157/F157)</f>
        <v>0.618918918918919</v>
      </c>
      <c r="H157" s="13" t="n">
        <f aca="false">I157/E157</f>
        <v>2.82</v>
      </c>
      <c r="I157" s="13" t="n">
        <v>25.38</v>
      </c>
      <c r="J157" s="15" t="n">
        <v>1.1</v>
      </c>
      <c r="K157" s="16" t="n">
        <f aca="false">H157*J157</f>
        <v>3.102</v>
      </c>
      <c r="L157" s="17" t="n">
        <v>42965</v>
      </c>
    </row>
    <row r="158" customFormat="false" ht="15" hidden="false" customHeight="false" outlineLevel="0" collapsed="false">
      <c r="A158" s="6" t="n">
        <f aca="false">1+A157</f>
        <v>157</v>
      </c>
      <c r="B158" s="11" t="s">
        <v>323</v>
      </c>
      <c r="C158" s="11" t="s">
        <v>324</v>
      </c>
      <c r="D158" s="11" t="s">
        <v>13</v>
      </c>
      <c r="E158" s="12" t="n">
        <v>2</v>
      </c>
      <c r="F158" s="13" t="n">
        <v>7.4</v>
      </c>
      <c r="G158" s="14" t="n">
        <f aca="false">1-(H158/F158)</f>
        <v>0.836486486486487</v>
      </c>
      <c r="H158" s="13" t="n">
        <f aca="false">I158/E158</f>
        <v>1.21</v>
      </c>
      <c r="I158" s="13" t="n">
        <v>2.42</v>
      </c>
      <c r="J158" s="15" t="n">
        <v>1.1</v>
      </c>
      <c r="K158" s="16" t="n">
        <f aca="false">H158*J158</f>
        <v>1.331</v>
      </c>
      <c r="L158" s="17" t="n">
        <v>39813</v>
      </c>
    </row>
    <row r="159" customFormat="false" ht="15" hidden="false" customHeight="false" outlineLevel="0" collapsed="false">
      <c r="A159" s="6" t="n">
        <f aca="false">1+A158</f>
        <v>158</v>
      </c>
      <c r="B159" s="11" t="s">
        <v>325</v>
      </c>
      <c r="C159" s="11" t="s">
        <v>326</v>
      </c>
      <c r="D159" s="11" t="s">
        <v>13</v>
      </c>
      <c r="E159" s="12" t="n">
        <v>3</v>
      </c>
      <c r="F159" s="13" t="n">
        <v>7.4</v>
      </c>
      <c r="G159" s="14" t="n">
        <f aca="false">1-(H159/F159)</f>
        <v>0.815765765765766</v>
      </c>
      <c r="H159" s="13" t="n">
        <f aca="false">I159/E159</f>
        <v>1.36333333333333</v>
      </c>
      <c r="I159" s="13" t="n">
        <v>4.09</v>
      </c>
      <c r="J159" s="15" t="n">
        <v>1.1</v>
      </c>
      <c r="K159" s="16" t="n">
        <f aca="false">H159*J159</f>
        <v>1.49966666666667</v>
      </c>
      <c r="L159" s="17" t="n">
        <v>39813</v>
      </c>
    </row>
    <row r="160" customFormat="false" ht="15" hidden="false" customHeight="false" outlineLevel="0" collapsed="false">
      <c r="A160" s="6" t="n">
        <f aca="false">1+A159</f>
        <v>159</v>
      </c>
      <c r="B160" s="11" t="s">
        <v>327</v>
      </c>
      <c r="C160" s="11" t="s">
        <v>328</v>
      </c>
      <c r="D160" s="11" t="s">
        <v>13</v>
      </c>
      <c r="E160" s="12" t="n">
        <v>11</v>
      </c>
      <c r="F160" s="13" t="n">
        <v>7.4</v>
      </c>
      <c r="G160" s="14" t="n">
        <f aca="false">1-(H160/F160)</f>
        <v>0.648648648648649</v>
      </c>
      <c r="H160" s="13" t="n">
        <f aca="false">I160/E160</f>
        <v>2.6</v>
      </c>
      <c r="I160" s="13" t="n">
        <v>28.6</v>
      </c>
      <c r="J160" s="15" t="n">
        <v>1.1</v>
      </c>
      <c r="K160" s="16" t="n">
        <f aca="false">H160*J160</f>
        <v>2.86</v>
      </c>
      <c r="L160" s="17" t="n">
        <v>39813</v>
      </c>
    </row>
    <row r="161" customFormat="false" ht="15" hidden="false" customHeight="false" outlineLevel="0" collapsed="false">
      <c r="A161" s="6" t="n">
        <f aca="false">1+A160</f>
        <v>160</v>
      </c>
      <c r="B161" s="11" t="s">
        <v>329</v>
      </c>
      <c r="C161" s="11" t="s">
        <v>330</v>
      </c>
      <c r="D161" s="11" t="s">
        <v>13</v>
      </c>
      <c r="E161" s="12" t="n">
        <v>3</v>
      </c>
      <c r="F161" s="13" t="n">
        <v>7.4</v>
      </c>
      <c r="G161" s="14" t="n">
        <f aca="false">1-(H161/F161)</f>
        <v>0.618918918918919</v>
      </c>
      <c r="H161" s="13" t="n">
        <f aca="false">I161/E161</f>
        <v>2.82</v>
      </c>
      <c r="I161" s="13" t="n">
        <v>8.46</v>
      </c>
      <c r="J161" s="15" t="n">
        <v>1.1</v>
      </c>
      <c r="K161" s="16" t="n">
        <f aca="false">H161*J161</f>
        <v>3.102</v>
      </c>
      <c r="L161" s="17" t="n">
        <v>43062</v>
      </c>
    </row>
    <row r="162" customFormat="false" ht="15" hidden="false" customHeight="false" outlineLevel="0" collapsed="false">
      <c r="A162" s="6" t="n">
        <f aca="false">1+A161</f>
        <v>161</v>
      </c>
      <c r="B162" s="11" t="s">
        <v>331</v>
      </c>
      <c r="C162" s="11" t="s">
        <v>332</v>
      </c>
      <c r="D162" s="11" t="s">
        <v>13</v>
      </c>
      <c r="E162" s="12" t="n">
        <v>9</v>
      </c>
      <c r="F162" s="13" t="n">
        <v>7.4</v>
      </c>
      <c r="G162" s="14" t="n">
        <f aca="false">1-(H162/F162)</f>
        <v>0.648648648648649</v>
      </c>
      <c r="H162" s="13" t="n">
        <f aca="false">I162/E162</f>
        <v>2.6</v>
      </c>
      <c r="I162" s="13" t="n">
        <v>23.4</v>
      </c>
      <c r="J162" s="15" t="n">
        <v>1.1</v>
      </c>
      <c r="K162" s="16" t="n">
        <f aca="false">H162*J162</f>
        <v>2.86</v>
      </c>
      <c r="L162" s="17" t="n">
        <v>39826</v>
      </c>
    </row>
    <row r="163" customFormat="false" ht="15" hidden="false" customHeight="false" outlineLevel="0" collapsed="false">
      <c r="A163" s="6" t="n">
        <f aca="false">1+A162</f>
        <v>162</v>
      </c>
      <c r="B163" s="11" t="s">
        <v>333</v>
      </c>
      <c r="C163" s="11" t="s">
        <v>334</v>
      </c>
      <c r="D163" s="11" t="s">
        <v>13</v>
      </c>
      <c r="E163" s="12" t="n">
        <v>3</v>
      </c>
      <c r="F163" s="13" t="n">
        <v>7.4</v>
      </c>
      <c r="G163" s="14" t="n">
        <f aca="false">1-(H163/F163)</f>
        <v>0.733783783783784</v>
      </c>
      <c r="H163" s="13" t="n">
        <f aca="false">I163/E163</f>
        <v>1.97</v>
      </c>
      <c r="I163" s="13" t="n">
        <v>5.91</v>
      </c>
      <c r="J163" s="15" t="n">
        <v>1.1</v>
      </c>
      <c r="K163" s="16" t="n">
        <f aca="false">H163*J163</f>
        <v>2.167</v>
      </c>
      <c r="L163" s="17" t="n">
        <v>42032</v>
      </c>
    </row>
    <row r="164" customFormat="false" ht="15" hidden="false" customHeight="false" outlineLevel="0" collapsed="false">
      <c r="A164" s="6" t="n">
        <f aca="false">1+A163</f>
        <v>163</v>
      </c>
      <c r="B164" s="11" t="s">
        <v>335</v>
      </c>
      <c r="C164" s="11" t="s">
        <v>336</v>
      </c>
      <c r="D164" s="11" t="s">
        <v>13</v>
      </c>
      <c r="E164" s="12" t="n">
        <v>4</v>
      </c>
      <c r="F164" s="13" t="n">
        <v>7.4</v>
      </c>
      <c r="G164" s="14" t="n">
        <f aca="false">1-(H164/F164)</f>
        <v>0.733783783783784</v>
      </c>
      <c r="H164" s="13" t="n">
        <f aca="false">I164/E164</f>
        <v>1.97</v>
      </c>
      <c r="I164" s="13" t="n">
        <v>7.88</v>
      </c>
      <c r="J164" s="15" t="n">
        <v>1.1</v>
      </c>
      <c r="K164" s="16" t="n">
        <f aca="false">H164*J164</f>
        <v>2.167</v>
      </c>
      <c r="L164" s="17" t="n">
        <v>39813</v>
      </c>
    </row>
    <row r="165" customFormat="false" ht="15" hidden="false" customHeight="false" outlineLevel="0" collapsed="false">
      <c r="A165" s="6" t="n">
        <f aca="false">1+A164</f>
        <v>164</v>
      </c>
      <c r="B165" s="11" t="s">
        <v>337</v>
      </c>
      <c r="C165" s="11" t="s">
        <v>338</v>
      </c>
      <c r="D165" s="11" t="s">
        <v>13</v>
      </c>
      <c r="E165" s="12" t="n">
        <v>7</v>
      </c>
      <c r="F165" s="13" t="n">
        <v>7.4</v>
      </c>
      <c r="G165" s="14" t="n">
        <f aca="false">1-(H165/F165)</f>
        <v>0.80945945945946</v>
      </c>
      <c r="H165" s="13" t="n">
        <f aca="false">I165/E165</f>
        <v>1.41</v>
      </c>
      <c r="I165" s="13" t="n">
        <v>9.87</v>
      </c>
      <c r="J165" s="15" t="n">
        <v>1.1</v>
      </c>
      <c r="K165" s="16" t="n">
        <f aca="false">H165*J165</f>
        <v>1.551</v>
      </c>
      <c r="L165" s="17" t="n">
        <v>39813</v>
      </c>
    </row>
    <row r="166" customFormat="false" ht="15" hidden="false" customHeight="false" outlineLevel="0" collapsed="false">
      <c r="A166" s="6" t="n">
        <f aca="false">1+A165</f>
        <v>165</v>
      </c>
      <c r="B166" s="11" t="s">
        <v>339</v>
      </c>
      <c r="C166" s="11" t="s">
        <v>340</v>
      </c>
      <c r="D166" s="11" t="s">
        <v>13</v>
      </c>
      <c r="E166" s="12" t="n">
        <v>3</v>
      </c>
      <c r="F166" s="13" t="n">
        <v>7.4</v>
      </c>
      <c r="G166" s="14" t="n">
        <f aca="false">1-(H166/F166)</f>
        <v>0.851351351351351</v>
      </c>
      <c r="H166" s="13" t="n">
        <f aca="false">I166/E166</f>
        <v>1.1</v>
      </c>
      <c r="I166" s="13" t="n">
        <v>3.3</v>
      </c>
      <c r="J166" s="15" t="n">
        <v>1.1</v>
      </c>
      <c r="K166" s="16" t="n">
        <f aca="false">H166*J166</f>
        <v>1.21</v>
      </c>
      <c r="L166" s="17" t="n">
        <v>39813</v>
      </c>
    </row>
    <row r="167" customFormat="false" ht="15" hidden="false" customHeight="false" outlineLevel="0" collapsed="false">
      <c r="A167" s="6" t="n">
        <f aca="false">1+A166</f>
        <v>166</v>
      </c>
      <c r="B167" s="11" t="s">
        <v>341</v>
      </c>
      <c r="C167" s="11" t="s">
        <v>342</v>
      </c>
      <c r="D167" s="11" t="s">
        <v>13</v>
      </c>
      <c r="E167" s="12" t="n">
        <v>12</v>
      </c>
      <c r="F167" s="13" t="n">
        <v>7.4</v>
      </c>
      <c r="G167" s="14" t="n">
        <f aca="false">1-(H167/F167)</f>
        <v>0.841891891891892</v>
      </c>
      <c r="H167" s="13" t="n">
        <f aca="false">I167/E167</f>
        <v>1.17</v>
      </c>
      <c r="I167" s="13" t="n">
        <v>14.04</v>
      </c>
      <c r="J167" s="15" t="n">
        <v>1.1</v>
      </c>
      <c r="K167" s="16" t="n">
        <f aca="false">H167*J167</f>
        <v>1.287</v>
      </c>
      <c r="L167" s="17" t="n">
        <v>39813</v>
      </c>
    </row>
    <row r="168" customFormat="false" ht="15" hidden="false" customHeight="false" outlineLevel="0" collapsed="false">
      <c r="A168" s="6" t="n">
        <f aca="false">1+A167</f>
        <v>167</v>
      </c>
      <c r="B168" s="11" t="s">
        <v>343</v>
      </c>
      <c r="C168" s="11" t="s">
        <v>344</v>
      </c>
      <c r="D168" s="11" t="s">
        <v>13</v>
      </c>
      <c r="E168" s="12" t="n">
        <v>6</v>
      </c>
      <c r="F168" s="13" t="n">
        <v>7.4</v>
      </c>
      <c r="G168" s="14" t="n">
        <f aca="false">1-(H168/F168)</f>
        <v>0.821621621621622</v>
      </c>
      <c r="H168" s="13" t="n">
        <f aca="false">I168/E168</f>
        <v>1.32</v>
      </c>
      <c r="I168" s="13" t="n">
        <v>7.92</v>
      </c>
      <c r="J168" s="15" t="n">
        <v>1.1</v>
      </c>
      <c r="K168" s="16" t="n">
        <f aca="false">H168*J168</f>
        <v>1.452</v>
      </c>
      <c r="L168" s="17" t="n">
        <v>39813</v>
      </c>
    </row>
    <row r="169" customFormat="false" ht="15" hidden="false" customHeight="false" outlineLevel="0" collapsed="false">
      <c r="A169" s="6" t="n">
        <f aca="false">1+A168</f>
        <v>168</v>
      </c>
      <c r="B169" s="11" t="s">
        <v>345</v>
      </c>
      <c r="C169" s="11" t="s">
        <v>346</v>
      </c>
      <c r="D169" s="11" t="s">
        <v>13</v>
      </c>
      <c r="E169" s="12" t="n">
        <v>19</v>
      </c>
      <c r="F169" s="13" t="n">
        <v>7.4</v>
      </c>
      <c r="G169" s="14" t="n">
        <f aca="false">1-(H169/F169)</f>
        <v>0.648648648648649</v>
      </c>
      <c r="H169" s="13" t="n">
        <f aca="false">I169/E169</f>
        <v>2.6</v>
      </c>
      <c r="I169" s="13" t="n">
        <v>49.4</v>
      </c>
      <c r="J169" s="15" t="n">
        <v>1.1</v>
      </c>
      <c r="K169" s="16" t="n">
        <f aca="false">H169*J169</f>
        <v>2.86</v>
      </c>
      <c r="L169" s="17" t="n">
        <v>42888</v>
      </c>
    </row>
    <row r="170" customFormat="false" ht="15" hidden="false" customHeight="false" outlineLevel="0" collapsed="false">
      <c r="A170" s="6" t="n">
        <f aca="false">1+A169</f>
        <v>169</v>
      </c>
      <c r="B170" s="11" t="s">
        <v>347</v>
      </c>
      <c r="C170" s="11" t="s">
        <v>348</v>
      </c>
      <c r="D170" s="11" t="s">
        <v>13</v>
      </c>
      <c r="E170" s="12" t="n">
        <v>21</v>
      </c>
      <c r="F170" s="13" t="n">
        <v>7.4</v>
      </c>
      <c r="G170" s="14" t="n">
        <f aca="false">1-(H170/F170)</f>
        <v>0.648648648648649</v>
      </c>
      <c r="H170" s="13" t="n">
        <f aca="false">I170/E170</f>
        <v>2.6</v>
      </c>
      <c r="I170" s="13" t="n">
        <v>54.6</v>
      </c>
      <c r="J170" s="15" t="n">
        <v>1.1</v>
      </c>
      <c r="K170" s="16" t="n">
        <f aca="false">H170*J170</f>
        <v>2.86</v>
      </c>
      <c r="L170" s="17" t="n">
        <v>42888</v>
      </c>
    </row>
    <row r="171" customFormat="false" ht="15" hidden="false" customHeight="false" outlineLevel="0" collapsed="false">
      <c r="A171" s="6" t="n">
        <f aca="false">1+A170</f>
        <v>170</v>
      </c>
      <c r="B171" s="11" t="s">
        <v>349</v>
      </c>
      <c r="C171" s="11" t="s">
        <v>350</v>
      </c>
      <c r="D171" s="11" t="s">
        <v>13</v>
      </c>
      <c r="E171" s="12" t="n">
        <v>22</v>
      </c>
      <c r="F171" s="13" t="n">
        <v>7.4</v>
      </c>
      <c r="G171" s="14" t="n">
        <f aca="false">1-(H171/F171)</f>
        <v>0.648648648648649</v>
      </c>
      <c r="H171" s="13" t="n">
        <f aca="false">I171/E171</f>
        <v>2.6</v>
      </c>
      <c r="I171" s="13" t="n">
        <v>57.2</v>
      </c>
      <c r="J171" s="15" t="n">
        <v>1.1</v>
      </c>
      <c r="K171" s="16" t="n">
        <f aca="false">H171*J171</f>
        <v>2.86</v>
      </c>
      <c r="L171" s="17" t="n">
        <v>42888</v>
      </c>
    </row>
    <row r="172" customFormat="false" ht="15" hidden="false" customHeight="false" outlineLevel="0" collapsed="false">
      <c r="A172" s="6" t="n">
        <f aca="false">1+A171</f>
        <v>171</v>
      </c>
      <c r="B172" s="11" t="s">
        <v>351</v>
      </c>
      <c r="C172" s="11" t="s">
        <v>352</v>
      </c>
      <c r="D172" s="11" t="s">
        <v>13</v>
      </c>
      <c r="E172" s="12" t="n">
        <v>6</v>
      </c>
      <c r="F172" s="13" t="n">
        <v>7.4</v>
      </c>
      <c r="G172" s="14" t="n">
        <f aca="false">1-(H172/F172)</f>
        <v>0.82972972972973</v>
      </c>
      <c r="H172" s="13" t="n">
        <f aca="false">I172/E172</f>
        <v>1.26</v>
      </c>
      <c r="I172" s="13" t="n">
        <v>7.56</v>
      </c>
      <c r="J172" s="15" t="n">
        <v>1.1</v>
      </c>
      <c r="K172" s="16" t="n">
        <f aca="false">H172*J172</f>
        <v>1.386</v>
      </c>
      <c r="L172" s="17" t="n">
        <v>39993</v>
      </c>
    </row>
    <row r="173" customFormat="false" ht="30" hidden="false" customHeight="false" outlineLevel="0" collapsed="false">
      <c r="A173" s="6" t="n">
        <f aca="false">1+A172</f>
        <v>172</v>
      </c>
      <c r="B173" s="11" t="s">
        <v>353</v>
      </c>
      <c r="C173" s="11" t="s">
        <v>354</v>
      </c>
      <c r="D173" s="11" t="s">
        <v>13</v>
      </c>
      <c r="E173" s="12" t="n">
        <v>25</v>
      </c>
      <c r="F173" s="13" t="n">
        <v>6.88</v>
      </c>
      <c r="G173" s="14" t="n">
        <f aca="false">1-(H173/F173)</f>
        <v>0.617732558139535</v>
      </c>
      <c r="H173" s="13" t="n">
        <f aca="false">I173/E173</f>
        <v>2.63</v>
      </c>
      <c r="I173" s="13" t="n">
        <v>65.75</v>
      </c>
      <c r="J173" s="15" t="n">
        <v>1.1</v>
      </c>
      <c r="K173" s="16" t="n">
        <f aca="false">H173*J173</f>
        <v>2.893</v>
      </c>
      <c r="L173" s="17" t="n">
        <v>39993</v>
      </c>
    </row>
    <row r="174" customFormat="false" ht="15" hidden="false" customHeight="false" outlineLevel="0" collapsed="false">
      <c r="A174" s="6" t="n">
        <f aca="false">1+A173</f>
        <v>173</v>
      </c>
      <c r="B174" s="11" t="s">
        <v>355</v>
      </c>
      <c r="C174" s="11" t="s">
        <v>356</v>
      </c>
      <c r="D174" s="11" t="s">
        <v>13</v>
      </c>
      <c r="E174" s="12" t="n">
        <v>10</v>
      </c>
      <c r="F174" s="13" t="n">
        <v>8.16</v>
      </c>
      <c r="G174" s="14" t="n">
        <f aca="false">1-(H174/F174)</f>
        <v>0.477328431372549</v>
      </c>
      <c r="H174" s="13" t="n">
        <f aca="false">I174/E174</f>
        <v>4.265</v>
      </c>
      <c r="I174" s="13" t="n">
        <v>42.65</v>
      </c>
      <c r="J174" s="15" t="n">
        <v>1.1</v>
      </c>
      <c r="K174" s="16" t="n">
        <f aca="false">H174*J174</f>
        <v>4.6915</v>
      </c>
      <c r="L174" s="17" t="n">
        <v>44908</v>
      </c>
    </row>
    <row r="175" customFormat="false" ht="15" hidden="false" customHeight="false" outlineLevel="0" collapsed="false">
      <c r="A175" s="6" t="n">
        <f aca="false">1+A174</f>
        <v>174</v>
      </c>
      <c r="B175" s="11" t="s">
        <v>357</v>
      </c>
      <c r="C175" s="11" t="s">
        <v>358</v>
      </c>
      <c r="D175" s="11" t="s">
        <v>13</v>
      </c>
      <c r="E175" s="12" t="n">
        <v>16</v>
      </c>
      <c r="F175" s="13" t="n">
        <v>8.16</v>
      </c>
      <c r="G175" s="14" t="n">
        <f aca="false">1-(H175/F175)</f>
        <v>0.577282475490196</v>
      </c>
      <c r="H175" s="13" t="n">
        <f aca="false">I175/E175</f>
        <v>3.449375</v>
      </c>
      <c r="I175" s="13" t="n">
        <v>55.19</v>
      </c>
      <c r="J175" s="15" t="n">
        <v>1.1</v>
      </c>
      <c r="K175" s="16" t="n">
        <f aca="false">H175*J175</f>
        <v>3.7943125</v>
      </c>
      <c r="L175" s="17" t="n">
        <v>44662</v>
      </c>
    </row>
    <row r="176" customFormat="false" ht="15" hidden="false" customHeight="false" outlineLevel="0" collapsed="false">
      <c r="A176" s="6" t="n">
        <f aca="false">1+A175</f>
        <v>175</v>
      </c>
      <c r="B176" s="11" t="s">
        <v>359</v>
      </c>
      <c r="C176" s="11" t="s">
        <v>360</v>
      </c>
      <c r="D176" s="11" t="s">
        <v>13</v>
      </c>
      <c r="E176" s="12" t="n">
        <v>8</v>
      </c>
      <c r="F176" s="13" t="n">
        <v>8.16</v>
      </c>
      <c r="G176" s="14" t="n">
        <f aca="false">1-(H176/F176)</f>
        <v>0.545496323529412</v>
      </c>
      <c r="H176" s="13" t="n">
        <f aca="false">I176/E176</f>
        <v>3.70875</v>
      </c>
      <c r="I176" s="13" t="n">
        <v>29.67</v>
      </c>
      <c r="J176" s="15" t="n">
        <v>1.1</v>
      </c>
      <c r="K176" s="16" t="n">
        <f aca="false">H176*J176</f>
        <v>4.079625</v>
      </c>
      <c r="L176" s="17" t="n">
        <v>44662</v>
      </c>
    </row>
    <row r="177" customFormat="false" ht="15" hidden="false" customHeight="false" outlineLevel="0" collapsed="false">
      <c r="A177" s="6" t="n">
        <f aca="false">1+A176</f>
        <v>176</v>
      </c>
      <c r="B177" s="11" t="s">
        <v>361</v>
      </c>
      <c r="C177" s="11" t="s">
        <v>362</v>
      </c>
      <c r="D177" s="11" t="s">
        <v>13</v>
      </c>
      <c r="E177" s="12" t="n">
        <v>15</v>
      </c>
      <c r="F177" s="13" t="n">
        <v>8.16</v>
      </c>
      <c r="G177" s="14" t="n">
        <f aca="false">1-(H177/F177)</f>
        <v>0.60906862745098</v>
      </c>
      <c r="H177" s="13" t="n">
        <f aca="false">I177/E177</f>
        <v>3.19</v>
      </c>
      <c r="I177" s="13" t="n">
        <v>47.85</v>
      </c>
      <c r="J177" s="15" t="n">
        <v>1.1</v>
      </c>
      <c r="K177" s="16" t="n">
        <f aca="false">H177*J177</f>
        <v>3.509</v>
      </c>
      <c r="L177" s="17" t="n">
        <v>43602</v>
      </c>
    </row>
    <row r="178" customFormat="false" ht="15" hidden="false" customHeight="false" outlineLevel="0" collapsed="false">
      <c r="A178" s="6" t="n">
        <f aca="false">1+A177</f>
        <v>177</v>
      </c>
      <c r="B178" s="11" t="s">
        <v>363</v>
      </c>
      <c r="C178" s="11" t="s">
        <v>364</v>
      </c>
      <c r="D178" s="11" t="s">
        <v>13</v>
      </c>
      <c r="E178" s="12" t="n">
        <v>25</v>
      </c>
      <c r="F178" s="13" t="n">
        <v>8.16</v>
      </c>
      <c r="G178" s="14" t="n">
        <f aca="false">1-(H178/F178)</f>
        <v>0.611029411764706</v>
      </c>
      <c r="H178" s="13" t="n">
        <f aca="false">I178/E178</f>
        <v>3.174</v>
      </c>
      <c r="I178" s="13" t="n">
        <v>79.35</v>
      </c>
      <c r="J178" s="15" t="n">
        <v>1.1</v>
      </c>
      <c r="K178" s="16" t="n">
        <f aca="false">H178*J178</f>
        <v>3.4914</v>
      </c>
      <c r="L178" s="17" t="n">
        <v>43574</v>
      </c>
    </row>
    <row r="179" customFormat="false" ht="15" hidden="false" customHeight="false" outlineLevel="0" collapsed="false">
      <c r="A179" s="6" t="n">
        <f aca="false">1+A178</f>
        <v>178</v>
      </c>
      <c r="B179" s="11" t="s">
        <v>365</v>
      </c>
      <c r="C179" s="11" t="s">
        <v>366</v>
      </c>
      <c r="D179" s="11" t="s">
        <v>13</v>
      </c>
      <c r="E179" s="12" t="n">
        <v>28</v>
      </c>
      <c r="F179" s="13" t="n">
        <v>8.16</v>
      </c>
      <c r="G179" s="14" t="n">
        <f aca="false">1-(H179/F179)</f>
        <v>0.61186974789916</v>
      </c>
      <c r="H179" s="13" t="n">
        <f aca="false">I179/E179</f>
        <v>3.16714285714286</v>
      </c>
      <c r="I179" s="13" t="n">
        <v>88.68</v>
      </c>
      <c r="J179" s="15" t="n">
        <v>1.1</v>
      </c>
      <c r="K179" s="16" t="n">
        <f aca="false">H179*J179</f>
        <v>3.48385714285714</v>
      </c>
      <c r="L179" s="17" t="n">
        <v>42922</v>
      </c>
    </row>
    <row r="180" customFormat="false" ht="15" hidden="false" customHeight="false" outlineLevel="0" collapsed="false">
      <c r="A180" s="6" t="n">
        <f aca="false">1+A179</f>
        <v>179</v>
      </c>
      <c r="B180" s="11" t="s">
        <v>367</v>
      </c>
      <c r="C180" s="11" t="s">
        <v>368</v>
      </c>
      <c r="D180" s="11" t="s">
        <v>13</v>
      </c>
      <c r="E180" s="12" t="n">
        <v>17</v>
      </c>
      <c r="F180" s="13" t="n">
        <v>8.16</v>
      </c>
      <c r="G180" s="14" t="n">
        <f aca="false">1-(H180/F180)</f>
        <v>0.60906862745098</v>
      </c>
      <c r="H180" s="13" t="n">
        <f aca="false">I180/E180</f>
        <v>3.19</v>
      </c>
      <c r="I180" s="13" t="n">
        <v>54.23</v>
      </c>
      <c r="J180" s="15" t="n">
        <v>1.1</v>
      </c>
      <c r="K180" s="16" t="n">
        <f aca="false">H180*J180</f>
        <v>3.509</v>
      </c>
      <c r="L180" s="17" t="n">
        <v>43209</v>
      </c>
    </row>
    <row r="181" customFormat="false" ht="15" hidden="false" customHeight="false" outlineLevel="0" collapsed="false">
      <c r="A181" s="6" t="n">
        <f aca="false">1+A180</f>
        <v>180</v>
      </c>
      <c r="B181" s="11" t="s">
        <v>369</v>
      </c>
      <c r="C181" s="11" t="s">
        <v>370</v>
      </c>
      <c r="D181" s="11" t="s">
        <v>13</v>
      </c>
      <c r="E181" s="12" t="n">
        <v>5</v>
      </c>
      <c r="F181" s="13" t="n">
        <v>8.16</v>
      </c>
      <c r="G181" s="14" t="n">
        <f aca="false">1-(H181/F181)</f>
        <v>0.560049019607843</v>
      </c>
      <c r="H181" s="13" t="n">
        <f aca="false">I181/E181</f>
        <v>3.59</v>
      </c>
      <c r="I181" s="13" t="n">
        <v>17.95</v>
      </c>
      <c r="J181" s="15" t="n">
        <v>1.1</v>
      </c>
      <c r="K181" s="16" t="n">
        <f aca="false">H181*J181</f>
        <v>3.949</v>
      </c>
      <c r="L181" s="17" t="n">
        <v>42908</v>
      </c>
    </row>
    <row r="182" customFormat="false" ht="15" hidden="false" customHeight="false" outlineLevel="0" collapsed="false">
      <c r="A182" s="6" t="n">
        <f aca="false">1+A181</f>
        <v>181</v>
      </c>
      <c r="B182" s="11" t="s">
        <v>371</v>
      </c>
      <c r="C182" s="11" t="s">
        <v>372</v>
      </c>
      <c r="D182" s="11" t="s">
        <v>13</v>
      </c>
      <c r="E182" s="12" t="n">
        <v>3</v>
      </c>
      <c r="F182" s="13" t="n">
        <v>8.16</v>
      </c>
      <c r="G182" s="14" t="n">
        <f aca="false">1-(H182/F182)</f>
        <v>0.784313725490196</v>
      </c>
      <c r="H182" s="13" t="n">
        <f aca="false">I182/E182</f>
        <v>1.76</v>
      </c>
      <c r="I182" s="13" t="n">
        <v>5.28</v>
      </c>
      <c r="J182" s="15" t="n">
        <v>1.1</v>
      </c>
      <c r="K182" s="16" t="n">
        <f aca="false">H182*J182</f>
        <v>1.936</v>
      </c>
      <c r="L182" s="17" t="n">
        <v>39861</v>
      </c>
    </row>
    <row r="183" customFormat="false" ht="15" hidden="false" customHeight="false" outlineLevel="0" collapsed="false">
      <c r="A183" s="6" t="n">
        <f aca="false">1+A182</f>
        <v>182</v>
      </c>
      <c r="B183" s="11" t="s">
        <v>373</v>
      </c>
      <c r="C183" s="11" t="s">
        <v>374</v>
      </c>
      <c r="D183" s="11" t="s">
        <v>13</v>
      </c>
      <c r="E183" s="12" t="n">
        <v>3</v>
      </c>
      <c r="F183" s="13" t="n">
        <v>8.16</v>
      </c>
      <c r="G183" s="14" t="n">
        <f aca="false">1-(H183/F183)</f>
        <v>0.784313725490196</v>
      </c>
      <c r="H183" s="13" t="n">
        <f aca="false">I183/E183</f>
        <v>1.76</v>
      </c>
      <c r="I183" s="13" t="n">
        <v>5.28</v>
      </c>
      <c r="J183" s="15" t="n">
        <v>1.1</v>
      </c>
      <c r="K183" s="16" t="n">
        <f aca="false">H183*J183</f>
        <v>1.936</v>
      </c>
      <c r="L183" s="17" t="n">
        <v>40970</v>
      </c>
    </row>
    <row r="184" customFormat="false" ht="15" hidden="false" customHeight="false" outlineLevel="0" collapsed="false">
      <c r="A184" s="6" t="n">
        <f aca="false">1+A183</f>
        <v>183</v>
      </c>
      <c r="B184" s="11" t="s">
        <v>375</v>
      </c>
      <c r="C184" s="11" t="s">
        <v>376</v>
      </c>
      <c r="D184" s="11" t="s">
        <v>13</v>
      </c>
      <c r="E184" s="12" t="n">
        <v>1</v>
      </c>
      <c r="F184" s="13" t="n">
        <v>8.16</v>
      </c>
      <c r="G184" s="14" t="n">
        <f aca="false">1-(H184/F184)</f>
        <v>0.784313725490196</v>
      </c>
      <c r="H184" s="13" t="n">
        <f aca="false">I184/E184</f>
        <v>1.76</v>
      </c>
      <c r="I184" s="13" t="n">
        <v>1.76</v>
      </c>
      <c r="J184" s="15" t="n">
        <v>1.1</v>
      </c>
      <c r="K184" s="16" t="n">
        <f aca="false">H184*J184</f>
        <v>1.936</v>
      </c>
      <c r="L184" s="17" t="n">
        <v>40823</v>
      </c>
    </row>
    <row r="185" customFormat="false" ht="15" hidden="false" customHeight="false" outlineLevel="0" collapsed="false">
      <c r="A185" s="6" t="n">
        <f aca="false">1+A184</f>
        <v>184</v>
      </c>
      <c r="B185" s="11" t="s">
        <v>377</v>
      </c>
      <c r="C185" s="11" t="s">
        <v>378</v>
      </c>
      <c r="D185" s="11" t="s">
        <v>13</v>
      </c>
      <c r="E185" s="12" t="n">
        <v>9</v>
      </c>
      <c r="F185" s="13" t="n">
        <v>8.16</v>
      </c>
      <c r="G185" s="14" t="n">
        <f aca="false">1-(H185/F185)</f>
        <v>0.825435729847495</v>
      </c>
      <c r="H185" s="13" t="n">
        <f aca="false">I185/E185</f>
        <v>1.42444444444444</v>
      </c>
      <c r="I185" s="13" t="n">
        <v>12.82</v>
      </c>
      <c r="J185" s="15" t="n">
        <v>1.1</v>
      </c>
      <c r="K185" s="16" t="n">
        <f aca="false">H185*J185</f>
        <v>1.56688888888889</v>
      </c>
      <c r="L185" s="17" t="n">
        <v>39813</v>
      </c>
    </row>
    <row r="186" customFormat="false" ht="15" hidden="false" customHeight="false" outlineLevel="0" collapsed="false">
      <c r="A186" s="6" t="n">
        <f aca="false">1+A185</f>
        <v>185</v>
      </c>
      <c r="B186" s="11" t="s">
        <v>379</v>
      </c>
      <c r="C186" s="11" t="s">
        <v>380</v>
      </c>
      <c r="D186" s="11" t="s">
        <v>13</v>
      </c>
      <c r="E186" s="12" t="n">
        <v>4</v>
      </c>
      <c r="F186" s="13" t="n">
        <v>8.16</v>
      </c>
      <c r="G186" s="14" t="n">
        <f aca="false">1-(H186/F186)</f>
        <v>0.784313725490196</v>
      </c>
      <c r="H186" s="13" t="n">
        <f aca="false">I186/E186</f>
        <v>1.76</v>
      </c>
      <c r="I186" s="13" t="n">
        <v>7.04</v>
      </c>
      <c r="J186" s="15" t="n">
        <v>1.1</v>
      </c>
      <c r="K186" s="16" t="n">
        <f aca="false">H186*J186</f>
        <v>1.936</v>
      </c>
      <c r="L186" s="17" t="n">
        <v>41130</v>
      </c>
    </row>
    <row r="187" customFormat="false" ht="15" hidden="false" customHeight="false" outlineLevel="0" collapsed="false">
      <c r="A187" s="6" t="n">
        <f aca="false">1+A186</f>
        <v>186</v>
      </c>
      <c r="B187" s="11" t="s">
        <v>381</v>
      </c>
      <c r="C187" s="11" t="s">
        <v>382</v>
      </c>
      <c r="D187" s="11" t="s">
        <v>13</v>
      </c>
      <c r="E187" s="12" t="n">
        <v>10</v>
      </c>
      <c r="F187" s="13" t="n">
        <v>8.16</v>
      </c>
      <c r="G187" s="14" t="n">
        <f aca="false">1-(H187/F187)</f>
        <v>0.818627450980392</v>
      </c>
      <c r="H187" s="13" t="n">
        <f aca="false">I187/E187</f>
        <v>1.48</v>
      </c>
      <c r="I187" s="13" t="n">
        <v>14.8</v>
      </c>
      <c r="J187" s="15" t="n">
        <v>1.1</v>
      </c>
      <c r="K187" s="16" t="n">
        <f aca="false">H187*J187</f>
        <v>1.628</v>
      </c>
      <c r="L187" s="17" t="n">
        <v>39813</v>
      </c>
    </row>
    <row r="188" customFormat="false" ht="15" hidden="false" customHeight="false" outlineLevel="0" collapsed="false">
      <c r="A188" s="6" t="n">
        <f aca="false">1+A187</f>
        <v>187</v>
      </c>
      <c r="B188" s="11" t="s">
        <v>383</v>
      </c>
      <c r="C188" s="11" t="s">
        <v>384</v>
      </c>
      <c r="D188" s="11" t="s">
        <v>13</v>
      </c>
      <c r="E188" s="12" t="n">
        <v>1</v>
      </c>
      <c r="F188" s="13" t="n">
        <v>8.16</v>
      </c>
      <c r="G188" s="14" t="n">
        <f aca="false">1-(H188/F188)</f>
        <v>0.618872549019608</v>
      </c>
      <c r="H188" s="13" t="n">
        <f aca="false">I188/E188</f>
        <v>3.11</v>
      </c>
      <c r="I188" s="13" t="n">
        <v>3.11</v>
      </c>
      <c r="J188" s="15" t="n">
        <v>1.1</v>
      </c>
      <c r="K188" s="16" t="n">
        <f aca="false">H188*J188</f>
        <v>3.421</v>
      </c>
      <c r="L188" s="17" t="n">
        <v>39993</v>
      </c>
    </row>
    <row r="189" customFormat="false" ht="15" hidden="false" customHeight="false" outlineLevel="0" collapsed="false">
      <c r="A189" s="6" t="n">
        <f aca="false">1+A188</f>
        <v>188</v>
      </c>
      <c r="B189" s="11" t="s">
        <v>385</v>
      </c>
      <c r="C189" s="11" t="s">
        <v>386</v>
      </c>
      <c r="D189" s="11" t="s">
        <v>13</v>
      </c>
      <c r="E189" s="12" t="n">
        <v>9</v>
      </c>
      <c r="F189" s="13" t="n">
        <v>8.16</v>
      </c>
      <c r="G189" s="14" t="n">
        <f aca="false">1-(H189/F189)</f>
        <v>0.616421568627451</v>
      </c>
      <c r="H189" s="13" t="n">
        <f aca="false">I189/E189</f>
        <v>3.13</v>
      </c>
      <c r="I189" s="13" t="n">
        <v>28.17</v>
      </c>
      <c r="J189" s="15" t="n">
        <v>1.1</v>
      </c>
      <c r="K189" s="16" t="n">
        <f aca="false">H189*J189</f>
        <v>3.443</v>
      </c>
      <c r="L189" s="17" t="n">
        <v>43354</v>
      </c>
    </row>
    <row r="190" customFormat="false" ht="15" hidden="false" customHeight="false" outlineLevel="0" collapsed="false">
      <c r="A190" s="6" t="n">
        <f aca="false">1+A189</f>
        <v>189</v>
      </c>
      <c r="B190" s="11" t="s">
        <v>387</v>
      </c>
      <c r="C190" s="11" t="s">
        <v>388</v>
      </c>
      <c r="D190" s="11" t="s">
        <v>13</v>
      </c>
      <c r="E190" s="12" t="n">
        <v>1</v>
      </c>
      <c r="F190" s="13" t="n">
        <v>8.16</v>
      </c>
      <c r="G190" s="14" t="n">
        <f aca="false">1-(H190/F190)</f>
        <v>0.822303921568627</v>
      </c>
      <c r="H190" s="13" t="n">
        <f aca="false">I190/E190</f>
        <v>1.45</v>
      </c>
      <c r="I190" s="13" t="n">
        <v>1.45</v>
      </c>
      <c r="J190" s="15" t="n">
        <v>1.1</v>
      </c>
      <c r="K190" s="16" t="n">
        <f aca="false">H190*J190</f>
        <v>1.595</v>
      </c>
      <c r="L190" s="17" t="n">
        <v>39813</v>
      </c>
    </row>
    <row r="191" customFormat="false" ht="15" hidden="false" customHeight="false" outlineLevel="0" collapsed="false">
      <c r="A191" s="6" t="n">
        <f aca="false">1+A190</f>
        <v>190</v>
      </c>
      <c r="B191" s="11" t="s">
        <v>389</v>
      </c>
      <c r="C191" s="11" t="s">
        <v>390</v>
      </c>
      <c r="D191" s="11" t="s">
        <v>13</v>
      </c>
      <c r="E191" s="12" t="n">
        <v>1</v>
      </c>
      <c r="F191" s="13" t="n">
        <v>8.16</v>
      </c>
      <c r="G191" s="14" t="n">
        <f aca="false">1-(H191/F191)</f>
        <v>0.823529411764706</v>
      </c>
      <c r="H191" s="13" t="n">
        <f aca="false">I191/E191</f>
        <v>1.44</v>
      </c>
      <c r="I191" s="13" t="n">
        <v>1.44</v>
      </c>
      <c r="J191" s="15" t="n">
        <v>1.1</v>
      </c>
      <c r="K191" s="16" t="n">
        <f aca="false">H191*J191</f>
        <v>1.584</v>
      </c>
      <c r="L191" s="17" t="n">
        <v>39813</v>
      </c>
    </row>
    <row r="192" customFormat="false" ht="15" hidden="false" customHeight="false" outlineLevel="0" collapsed="false">
      <c r="A192" s="6" t="n">
        <f aca="false">1+A191</f>
        <v>191</v>
      </c>
      <c r="B192" s="11" t="s">
        <v>391</v>
      </c>
      <c r="C192" s="11" t="s">
        <v>392</v>
      </c>
      <c r="D192" s="11" t="s">
        <v>13</v>
      </c>
      <c r="E192" s="12" t="n">
        <v>9</v>
      </c>
      <c r="F192" s="13" t="n">
        <v>8.16</v>
      </c>
      <c r="G192" s="14" t="n">
        <f aca="false">1-(H192/F192)</f>
        <v>0.616421568627451</v>
      </c>
      <c r="H192" s="13" t="n">
        <f aca="false">I192/E192</f>
        <v>3.13</v>
      </c>
      <c r="I192" s="13" t="n">
        <v>28.17</v>
      </c>
      <c r="J192" s="15" t="n">
        <v>1.1</v>
      </c>
      <c r="K192" s="16" t="n">
        <f aca="false">H192*J192</f>
        <v>3.443</v>
      </c>
      <c r="L192" s="17" t="n">
        <v>43509</v>
      </c>
    </row>
    <row r="193" customFormat="false" ht="15" hidden="false" customHeight="false" outlineLevel="0" collapsed="false">
      <c r="A193" s="6" t="n">
        <f aca="false">1+A192</f>
        <v>192</v>
      </c>
      <c r="B193" s="11" t="s">
        <v>393</v>
      </c>
      <c r="C193" s="11" t="s">
        <v>394</v>
      </c>
      <c r="D193" s="11" t="s">
        <v>13</v>
      </c>
      <c r="E193" s="12" t="n">
        <v>12</v>
      </c>
      <c r="F193" s="13" t="n">
        <v>8.16</v>
      </c>
      <c r="G193" s="14" t="n">
        <f aca="false">1-(H193/F193)</f>
        <v>0.694852941176471</v>
      </c>
      <c r="H193" s="13" t="n">
        <f aca="false">I193/E193</f>
        <v>2.49</v>
      </c>
      <c r="I193" s="13" t="n">
        <v>29.88</v>
      </c>
      <c r="J193" s="15" t="n">
        <v>1.1</v>
      </c>
      <c r="K193" s="16" t="n">
        <f aca="false">H193*J193</f>
        <v>2.739</v>
      </c>
      <c r="L193" s="17" t="n">
        <v>42251</v>
      </c>
    </row>
    <row r="194" customFormat="false" ht="15" hidden="false" customHeight="false" outlineLevel="0" collapsed="false">
      <c r="A194" s="6" t="n">
        <f aca="false">1+A193</f>
        <v>193</v>
      </c>
      <c r="B194" s="11" t="s">
        <v>395</v>
      </c>
      <c r="C194" s="11" t="s">
        <v>396</v>
      </c>
      <c r="D194" s="11" t="s">
        <v>13</v>
      </c>
      <c r="E194" s="12" t="n">
        <v>6</v>
      </c>
      <c r="F194" s="13" t="n">
        <v>8.16</v>
      </c>
      <c r="G194" s="14" t="n">
        <f aca="false">1-(H194/F194)</f>
        <v>0.784313725490196</v>
      </c>
      <c r="H194" s="13" t="n">
        <f aca="false">I194/E194</f>
        <v>1.76</v>
      </c>
      <c r="I194" s="13" t="n">
        <v>10.56</v>
      </c>
      <c r="J194" s="15" t="n">
        <v>1.1</v>
      </c>
      <c r="K194" s="16" t="n">
        <f aca="false">H194*J194</f>
        <v>1.936</v>
      </c>
      <c r="L194" s="17" t="n">
        <v>40283</v>
      </c>
    </row>
    <row r="195" customFormat="false" ht="15" hidden="false" customHeight="false" outlineLevel="0" collapsed="false">
      <c r="A195" s="6" t="n">
        <f aca="false">1+A194</f>
        <v>194</v>
      </c>
      <c r="B195" s="11" t="s">
        <v>397</v>
      </c>
      <c r="C195" s="11" t="s">
        <v>398</v>
      </c>
      <c r="D195" s="11" t="s">
        <v>13</v>
      </c>
      <c r="E195" s="12" t="n">
        <v>5</v>
      </c>
      <c r="F195" s="13" t="n">
        <v>11.53</v>
      </c>
      <c r="G195" s="14" t="n">
        <f aca="false">1-(H195/F195)</f>
        <v>0.878577623590633</v>
      </c>
      <c r="H195" s="13" t="n">
        <f aca="false">I195/E195</f>
        <v>1.4</v>
      </c>
      <c r="I195" s="13" t="n">
        <v>7</v>
      </c>
      <c r="J195" s="15" t="n">
        <v>1.1</v>
      </c>
      <c r="K195" s="16" t="n">
        <f aca="false">H195*J195</f>
        <v>1.54</v>
      </c>
      <c r="L195" s="17" t="n">
        <v>39813</v>
      </c>
    </row>
    <row r="196" customFormat="false" ht="15" hidden="false" customHeight="false" outlineLevel="0" collapsed="false">
      <c r="A196" s="6" t="n">
        <f aca="false">1+A195</f>
        <v>195</v>
      </c>
      <c r="B196" s="11" t="s">
        <v>399</v>
      </c>
      <c r="C196" s="11" t="s">
        <v>400</v>
      </c>
      <c r="D196" s="11" t="s">
        <v>13</v>
      </c>
      <c r="E196" s="12" t="n">
        <v>1</v>
      </c>
      <c r="F196" s="13" t="n">
        <v>11.53</v>
      </c>
      <c r="G196" s="14" t="n">
        <f aca="false">1-(H196/F196)</f>
        <v>0.882914137033825</v>
      </c>
      <c r="H196" s="13" t="n">
        <f aca="false">I196/E196</f>
        <v>1.35</v>
      </c>
      <c r="I196" s="13" t="n">
        <v>1.35</v>
      </c>
      <c r="J196" s="15" t="n">
        <v>1.1</v>
      </c>
      <c r="K196" s="16" t="n">
        <f aca="false">H196*J196</f>
        <v>1.485</v>
      </c>
      <c r="L196" s="17" t="n">
        <v>39813</v>
      </c>
    </row>
    <row r="197" customFormat="false" ht="15" hidden="false" customHeight="false" outlineLevel="0" collapsed="false">
      <c r="A197" s="6" t="n">
        <f aca="false">1+A196</f>
        <v>196</v>
      </c>
      <c r="B197" s="11" t="s">
        <v>401</v>
      </c>
      <c r="C197" s="11" t="s">
        <v>402</v>
      </c>
      <c r="D197" s="11" t="s">
        <v>13</v>
      </c>
      <c r="E197" s="12" t="n">
        <v>32</v>
      </c>
      <c r="F197" s="13" t="n">
        <v>8.16</v>
      </c>
      <c r="G197" s="14" t="n">
        <f aca="false">1-(H197/F197)</f>
        <v>0.630361519607843</v>
      </c>
      <c r="H197" s="13" t="n">
        <f aca="false">I197/E197</f>
        <v>3.01625</v>
      </c>
      <c r="I197" s="13" t="n">
        <v>96.52</v>
      </c>
      <c r="J197" s="15" t="n">
        <v>1.1</v>
      </c>
      <c r="K197" s="16" t="n">
        <f aca="false">H197*J197</f>
        <v>3.317875</v>
      </c>
      <c r="L197" s="17" t="n">
        <v>42908</v>
      </c>
    </row>
    <row r="198" customFormat="false" ht="15" hidden="false" customHeight="false" outlineLevel="0" collapsed="false">
      <c r="A198" s="6" t="n">
        <f aca="false">1+A197</f>
        <v>197</v>
      </c>
      <c r="B198" s="11" t="s">
        <v>403</v>
      </c>
      <c r="C198" s="11" t="s">
        <v>404</v>
      </c>
      <c r="D198" s="11" t="s">
        <v>13</v>
      </c>
      <c r="E198" s="12" t="n">
        <v>1</v>
      </c>
      <c r="F198" s="13" t="n">
        <v>8.16</v>
      </c>
      <c r="G198" s="14" t="n">
        <f aca="false">1-(H198/F198)</f>
        <v>0.507352941176471</v>
      </c>
      <c r="H198" s="13" t="n">
        <f aca="false">I198/E198</f>
        <v>4.02</v>
      </c>
      <c r="I198" s="13" t="n">
        <v>4.02</v>
      </c>
      <c r="J198" s="15" t="n">
        <v>1.1</v>
      </c>
      <c r="K198" s="16" t="n">
        <f aca="false">H198*J198</f>
        <v>4.422</v>
      </c>
      <c r="L198" s="17" t="n">
        <v>44616</v>
      </c>
    </row>
    <row r="199" customFormat="false" ht="15" hidden="false" customHeight="false" outlineLevel="0" collapsed="false">
      <c r="A199" s="6" t="n">
        <f aca="false">1+A198</f>
        <v>198</v>
      </c>
      <c r="B199" s="11" t="s">
        <v>405</v>
      </c>
      <c r="C199" s="11" t="s">
        <v>406</v>
      </c>
      <c r="D199" s="11" t="s">
        <v>13</v>
      </c>
      <c r="E199" s="12" t="n">
        <v>2</v>
      </c>
      <c r="F199" s="13" t="n">
        <v>8.16</v>
      </c>
      <c r="G199" s="14" t="n">
        <f aca="false">1-(H199/F199)</f>
        <v>0.618872549019608</v>
      </c>
      <c r="H199" s="13" t="n">
        <f aca="false">I199/E199</f>
        <v>3.11</v>
      </c>
      <c r="I199" s="13" t="n">
        <v>6.22</v>
      </c>
      <c r="J199" s="15" t="n">
        <v>1.1</v>
      </c>
      <c r="K199" s="16" t="n">
        <f aca="false">H199*J199</f>
        <v>3.421</v>
      </c>
      <c r="L199" s="17" t="n">
        <v>43209</v>
      </c>
    </row>
    <row r="200" customFormat="false" ht="15" hidden="false" customHeight="false" outlineLevel="0" collapsed="false">
      <c r="A200" s="6" t="n">
        <f aca="false">1+A199</f>
        <v>199</v>
      </c>
      <c r="B200" s="11" t="s">
        <v>407</v>
      </c>
      <c r="C200" s="11" t="s">
        <v>408</v>
      </c>
      <c r="D200" s="11" t="s">
        <v>13</v>
      </c>
      <c r="E200" s="12" t="n">
        <v>7</v>
      </c>
      <c r="F200" s="13" t="n">
        <v>8.16</v>
      </c>
      <c r="G200" s="14" t="n">
        <f aca="false">1-(H200/F200)</f>
        <v>0.824404761904762</v>
      </c>
      <c r="H200" s="13" t="n">
        <f aca="false">I200/E200</f>
        <v>1.43285714285714</v>
      </c>
      <c r="I200" s="13" t="n">
        <v>10.03</v>
      </c>
      <c r="J200" s="15" t="n">
        <v>1.1</v>
      </c>
      <c r="K200" s="16" t="n">
        <f aca="false">H200*J200</f>
        <v>1.57614285714286</v>
      </c>
      <c r="L200" s="17" t="n">
        <v>39813</v>
      </c>
    </row>
    <row r="201" customFormat="false" ht="30" hidden="false" customHeight="false" outlineLevel="0" collapsed="false">
      <c r="A201" s="6" t="n">
        <f aca="false">1+A200</f>
        <v>200</v>
      </c>
      <c r="B201" s="11" t="s">
        <v>409</v>
      </c>
      <c r="C201" s="11" t="s">
        <v>410</v>
      </c>
      <c r="D201" s="11" t="s">
        <v>13</v>
      </c>
      <c r="E201" s="12" t="n">
        <v>5</v>
      </c>
      <c r="F201" s="13" t="n">
        <v>8.16</v>
      </c>
      <c r="G201" s="14" t="n">
        <f aca="false">1-(H201/F201)</f>
        <v>0.702205882352941</v>
      </c>
      <c r="H201" s="13" t="n">
        <f aca="false">I201/E201</f>
        <v>2.43</v>
      </c>
      <c r="I201" s="13" t="n">
        <v>12.15</v>
      </c>
      <c r="J201" s="15" t="n">
        <v>1.1</v>
      </c>
      <c r="K201" s="16" t="n">
        <f aca="false">H201*J201</f>
        <v>2.673</v>
      </c>
      <c r="L201" s="17" t="n">
        <v>42576</v>
      </c>
    </row>
    <row r="202" customFormat="false" ht="30" hidden="false" customHeight="false" outlineLevel="0" collapsed="false">
      <c r="A202" s="6" t="n">
        <f aca="false">1+A201</f>
        <v>201</v>
      </c>
      <c r="B202" s="11" t="s">
        <v>411</v>
      </c>
      <c r="C202" s="11" t="s">
        <v>412</v>
      </c>
      <c r="D202" s="11" t="s">
        <v>13</v>
      </c>
      <c r="E202" s="12" t="n">
        <v>5</v>
      </c>
      <c r="F202" s="13" t="n">
        <v>8.16</v>
      </c>
      <c r="G202" s="14" t="n">
        <f aca="false">1-(H202/F202)</f>
        <v>0.702205882352941</v>
      </c>
      <c r="H202" s="13" t="n">
        <f aca="false">I202/E202</f>
        <v>2.43</v>
      </c>
      <c r="I202" s="13" t="n">
        <v>12.15</v>
      </c>
      <c r="J202" s="15" t="n">
        <v>1.1</v>
      </c>
      <c r="K202" s="16" t="n">
        <f aca="false">H202*J202</f>
        <v>2.673</v>
      </c>
      <c r="L202" s="17" t="n">
        <v>42576</v>
      </c>
    </row>
    <row r="203" customFormat="false" ht="30" hidden="false" customHeight="false" outlineLevel="0" collapsed="false">
      <c r="A203" s="6" t="n">
        <f aca="false">1+A202</f>
        <v>202</v>
      </c>
      <c r="B203" s="11" t="s">
        <v>413</v>
      </c>
      <c r="C203" s="11" t="s">
        <v>414</v>
      </c>
      <c r="D203" s="11" t="s">
        <v>13</v>
      </c>
      <c r="E203" s="12" t="n">
        <v>5</v>
      </c>
      <c r="F203" s="13" t="n">
        <v>8.16</v>
      </c>
      <c r="G203" s="14" t="n">
        <f aca="false">1-(H203/F203)</f>
        <v>0.702205882352941</v>
      </c>
      <c r="H203" s="13" t="n">
        <f aca="false">I203/E203</f>
        <v>2.43</v>
      </c>
      <c r="I203" s="13" t="n">
        <v>12.15</v>
      </c>
      <c r="J203" s="15" t="n">
        <v>1.1</v>
      </c>
      <c r="K203" s="16" t="n">
        <f aca="false">H203*J203</f>
        <v>2.673</v>
      </c>
      <c r="L203" s="17" t="n">
        <v>42576</v>
      </c>
    </row>
    <row r="204" customFormat="false" ht="15" hidden="false" customHeight="false" outlineLevel="0" collapsed="false">
      <c r="A204" s="6" t="n">
        <f aca="false">1+A203</f>
        <v>203</v>
      </c>
      <c r="B204" s="11" t="s">
        <v>415</v>
      </c>
      <c r="C204" s="11" t="s">
        <v>416</v>
      </c>
      <c r="D204" s="11" t="s">
        <v>13</v>
      </c>
      <c r="E204" s="12" t="n">
        <v>6</v>
      </c>
      <c r="F204" s="13" t="n">
        <v>10.19</v>
      </c>
      <c r="G204" s="14" t="n">
        <f aca="false">1-(H204/F204)</f>
        <v>0.649656526005888</v>
      </c>
      <c r="H204" s="13" t="n">
        <f aca="false">I204/E204</f>
        <v>3.57</v>
      </c>
      <c r="I204" s="13" t="n">
        <v>21.42</v>
      </c>
      <c r="J204" s="15" t="n">
        <v>1.1</v>
      </c>
      <c r="K204" s="16" t="n">
        <f aca="false">H204*J204</f>
        <v>3.927</v>
      </c>
      <c r="L204" s="17" t="n">
        <v>42888</v>
      </c>
    </row>
    <row r="205" customFormat="false" ht="15" hidden="false" customHeight="false" outlineLevel="0" collapsed="false">
      <c r="A205" s="6" t="n">
        <f aca="false">1+A204</f>
        <v>204</v>
      </c>
      <c r="B205" s="11" t="s">
        <v>417</v>
      </c>
      <c r="C205" s="11" t="s">
        <v>418</v>
      </c>
      <c r="D205" s="11" t="s">
        <v>13</v>
      </c>
      <c r="E205" s="12" t="n">
        <v>13</v>
      </c>
      <c r="F205" s="13" t="n">
        <v>10.19</v>
      </c>
      <c r="G205" s="14" t="n">
        <f aca="false">1-(H205/F205)</f>
        <v>0.649656526005888</v>
      </c>
      <c r="H205" s="13" t="n">
        <f aca="false">I205/E205</f>
        <v>3.57</v>
      </c>
      <c r="I205" s="13" t="n">
        <v>46.41</v>
      </c>
      <c r="J205" s="15" t="n">
        <v>1.1</v>
      </c>
      <c r="K205" s="16" t="n">
        <f aca="false">H205*J205</f>
        <v>3.927</v>
      </c>
      <c r="L205" s="17" t="n">
        <v>42888</v>
      </c>
    </row>
    <row r="206" customFormat="false" ht="15" hidden="false" customHeight="false" outlineLevel="0" collapsed="false">
      <c r="A206" s="6" t="n">
        <f aca="false">1+A205</f>
        <v>205</v>
      </c>
      <c r="B206" s="11" t="s">
        <v>419</v>
      </c>
      <c r="C206" s="11" t="s">
        <v>420</v>
      </c>
      <c r="D206" s="11" t="s">
        <v>13</v>
      </c>
      <c r="E206" s="12" t="n">
        <v>7</v>
      </c>
      <c r="F206" s="13" t="n">
        <v>10.19</v>
      </c>
      <c r="G206" s="14" t="n">
        <f aca="false">1-(H206/F206)</f>
        <v>0.649656526005888</v>
      </c>
      <c r="H206" s="13" t="n">
        <f aca="false">I206/E206</f>
        <v>3.57</v>
      </c>
      <c r="I206" s="13" t="n">
        <v>24.99</v>
      </c>
      <c r="J206" s="15" t="n">
        <v>1.1</v>
      </c>
      <c r="K206" s="16" t="n">
        <f aca="false">H206*J206</f>
        <v>3.927</v>
      </c>
      <c r="L206" s="17" t="n">
        <v>42888</v>
      </c>
    </row>
    <row r="207" customFormat="false" ht="15" hidden="false" customHeight="false" outlineLevel="0" collapsed="false">
      <c r="A207" s="6" t="n">
        <f aca="false">1+A206</f>
        <v>206</v>
      </c>
      <c r="B207" s="11" t="s">
        <v>421</v>
      </c>
      <c r="C207" s="11" t="s">
        <v>422</v>
      </c>
      <c r="D207" s="11" t="s">
        <v>13</v>
      </c>
      <c r="E207" s="12" t="n">
        <v>9</v>
      </c>
      <c r="F207" s="13" t="n">
        <v>10.19</v>
      </c>
      <c r="G207" s="14" t="n">
        <f aca="false">1-(H207/F207)</f>
        <v>0.662414131501472</v>
      </c>
      <c r="H207" s="13" t="n">
        <f aca="false">I207/E207</f>
        <v>3.44</v>
      </c>
      <c r="I207" s="13" t="n">
        <v>30.96</v>
      </c>
      <c r="J207" s="15" t="n">
        <v>1.1</v>
      </c>
      <c r="K207" s="16" t="n">
        <f aca="false">H207*J207</f>
        <v>3.784</v>
      </c>
      <c r="L207" s="17" t="n">
        <v>42565</v>
      </c>
    </row>
    <row r="208" customFormat="false" ht="15" hidden="false" customHeight="false" outlineLevel="0" collapsed="false">
      <c r="A208" s="6" t="n">
        <f aca="false">1+A207</f>
        <v>207</v>
      </c>
      <c r="B208" s="11" t="s">
        <v>423</v>
      </c>
      <c r="C208" s="11" t="s">
        <v>424</v>
      </c>
      <c r="D208" s="11" t="s">
        <v>13</v>
      </c>
      <c r="E208" s="12" t="n">
        <v>8</v>
      </c>
      <c r="F208" s="13" t="n">
        <v>10.19</v>
      </c>
      <c r="G208" s="14" t="n">
        <f aca="false">1-(H208/F208)</f>
        <v>0.662414131501472</v>
      </c>
      <c r="H208" s="13" t="n">
        <f aca="false">I208/E208</f>
        <v>3.44</v>
      </c>
      <c r="I208" s="13" t="n">
        <v>27.52</v>
      </c>
      <c r="J208" s="15" t="n">
        <v>1.1</v>
      </c>
      <c r="K208" s="16" t="n">
        <f aca="false">H208*J208</f>
        <v>3.784</v>
      </c>
      <c r="L208" s="17" t="n">
        <v>42565</v>
      </c>
    </row>
    <row r="209" customFormat="false" ht="15" hidden="false" customHeight="false" outlineLevel="0" collapsed="false">
      <c r="A209" s="6" t="n">
        <f aca="false">1+A208</f>
        <v>208</v>
      </c>
      <c r="B209" s="11" t="s">
        <v>425</v>
      </c>
      <c r="C209" s="11" t="s">
        <v>426</v>
      </c>
      <c r="D209" s="11" t="s">
        <v>13</v>
      </c>
      <c r="E209" s="12" t="n">
        <v>8</v>
      </c>
      <c r="F209" s="13" t="n">
        <v>10.19</v>
      </c>
      <c r="G209" s="14" t="n">
        <f aca="false">1-(H209/F209)</f>
        <v>0.667075564278705</v>
      </c>
      <c r="H209" s="13" t="n">
        <f aca="false">I209/E209</f>
        <v>3.3925</v>
      </c>
      <c r="I209" s="13" t="n">
        <v>27.14</v>
      </c>
      <c r="J209" s="15" t="n">
        <v>1.1</v>
      </c>
      <c r="K209" s="16" t="n">
        <f aca="false">H209*J209</f>
        <v>3.73175</v>
      </c>
      <c r="L209" s="17" t="n">
        <v>42451</v>
      </c>
    </row>
    <row r="210" customFormat="false" ht="15" hidden="false" customHeight="false" outlineLevel="0" collapsed="false">
      <c r="A210" s="6" t="n">
        <f aca="false">1+A209</f>
        <v>209</v>
      </c>
      <c r="B210" s="11" t="s">
        <v>427</v>
      </c>
      <c r="C210" s="11" t="s">
        <v>428</v>
      </c>
      <c r="D210" s="11" t="s">
        <v>13</v>
      </c>
      <c r="E210" s="12" t="n">
        <v>7</v>
      </c>
      <c r="F210" s="13" t="n">
        <v>10.19</v>
      </c>
      <c r="G210" s="14" t="n">
        <f aca="false">1-(H210/F210)</f>
        <v>0.699705593719333</v>
      </c>
      <c r="H210" s="13" t="n">
        <f aca="false">I210/E210</f>
        <v>3.06</v>
      </c>
      <c r="I210" s="13" t="n">
        <v>21.42</v>
      </c>
      <c r="J210" s="15" t="n">
        <v>1.1</v>
      </c>
      <c r="K210" s="16" t="n">
        <f aca="false">H210*J210</f>
        <v>3.366</v>
      </c>
      <c r="L210" s="17" t="n">
        <v>42451</v>
      </c>
    </row>
    <row r="211" customFormat="false" ht="15" hidden="false" customHeight="false" outlineLevel="0" collapsed="false">
      <c r="A211" s="6" t="n">
        <f aca="false">1+A210</f>
        <v>210</v>
      </c>
      <c r="B211" s="11" t="s">
        <v>429</v>
      </c>
      <c r="C211" s="11" t="s">
        <v>430</v>
      </c>
      <c r="D211" s="11" t="s">
        <v>13</v>
      </c>
      <c r="E211" s="12" t="n">
        <v>7</v>
      </c>
      <c r="F211" s="13" t="n">
        <v>10.19</v>
      </c>
      <c r="G211" s="14" t="n">
        <f aca="false">1-(H211/F211)</f>
        <v>0.649656526005888</v>
      </c>
      <c r="H211" s="13" t="n">
        <f aca="false">I211/E211</f>
        <v>3.57</v>
      </c>
      <c r="I211" s="13" t="n">
        <v>24.99</v>
      </c>
      <c r="J211" s="15" t="n">
        <v>1.1</v>
      </c>
      <c r="K211" s="16" t="n">
        <f aca="false">H211*J211</f>
        <v>3.927</v>
      </c>
      <c r="L211" s="17" t="n">
        <v>42451</v>
      </c>
    </row>
    <row r="212" customFormat="false" ht="15" hidden="false" customHeight="false" outlineLevel="0" collapsed="false">
      <c r="A212" s="6" t="n">
        <f aca="false">1+A211</f>
        <v>211</v>
      </c>
      <c r="B212" s="11" t="s">
        <v>431</v>
      </c>
      <c r="C212" s="11" t="s">
        <v>432</v>
      </c>
      <c r="D212" s="11" t="s">
        <v>13</v>
      </c>
      <c r="E212" s="12" t="n">
        <v>17</v>
      </c>
      <c r="F212" s="13" t="n">
        <v>10.19</v>
      </c>
      <c r="G212" s="14" t="n">
        <f aca="false">1-(H212/F212)</f>
        <v>0.754892339664031</v>
      </c>
      <c r="H212" s="13" t="n">
        <f aca="false">I212/E212</f>
        <v>2.49764705882353</v>
      </c>
      <c r="I212" s="13" t="n">
        <v>42.46</v>
      </c>
      <c r="J212" s="15" t="n">
        <v>1.1</v>
      </c>
      <c r="K212" s="16" t="n">
        <f aca="false">H212*J212</f>
        <v>2.74741176470588</v>
      </c>
      <c r="L212" s="17" t="n">
        <v>39813</v>
      </c>
    </row>
    <row r="213" customFormat="false" ht="15" hidden="false" customHeight="false" outlineLevel="0" collapsed="false">
      <c r="A213" s="6" t="n">
        <f aca="false">1+A212</f>
        <v>212</v>
      </c>
      <c r="B213" s="11" t="s">
        <v>433</v>
      </c>
      <c r="C213" s="11" t="s">
        <v>434</v>
      </c>
      <c r="D213" s="11" t="s">
        <v>13</v>
      </c>
      <c r="E213" s="12" t="n">
        <v>11</v>
      </c>
      <c r="F213" s="13" t="n">
        <v>10.19</v>
      </c>
      <c r="G213" s="14" t="n">
        <f aca="false">1-(H213/F213)</f>
        <v>0.830225711481845</v>
      </c>
      <c r="H213" s="13" t="n">
        <f aca="false">I213/E213</f>
        <v>1.73</v>
      </c>
      <c r="I213" s="13" t="n">
        <v>19.03</v>
      </c>
      <c r="J213" s="15" t="n">
        <v>1.1</v>
      </c>
      <c r="K213" s="16" t="n">
        <f aca="false">H213*J213</f>
        <v>1.903</v>
      </c>
      <c r="L213" s="17" t="n">
        <v>39813</v>
      </c>
    </row>
    <row r="214" customFormat="false" ht="15" hidden="false" customHeight="false" outlineLevel="0" collapsed="false">
      <c r="A214" s="6" t="n">
        <f aca="false">1+A213</f>
        <v>213</v>
      </c>
      <c r="B214" s="11" t="s">
        <v>435</v>
      </c>
      <c r="C214" s="11" t="s">
        <v>436</v>
      </c>
      <c r="D214" s="11" t="s">
        <v>13</v>
      </c>
      <c r="E214" s="12" t="n">
        <v>10</v>
      </c>
      <c r="F214" s="13" t="n">
        <v>10.19</v>
      </c>
      <c r="G214" s="14" t="n">
        <f aca="false">1-(H214/F214)</f>
        <v>0.830225711481845</v>
      </c>
      <c r="H214" s="13" t="n">
        <f aca="false">I214/E214</f>
        <v>1.73</v>
      </c>
      <c r="I214" s="13" t="n">
        <v>17.3</v>
      </c>
      <c r="J214" s="15" t="n">
        <v>1.1</v>
      </c>
      <c r="K214" s="16" t="n">
        <f aca="false">H214*J214</f>
        <v>1.903</v>
      </c>
      <c r="L214" s="18" t="n">
        <v>39813</v>
      </c>
    </row>
    <row r="215" customFormat="false" ht="30" hidden="false" customHeight="false" outlineLevel="0" collapsed="false">
      <c r="A215" s="6" t="n">
        <f aca="false">1+A214</f>
        <v>214</v>
      </c>
      <c r="B215" s="11" t="s">
        <v>437</v>
      </c>
      <c r="C215" s="11" t="s">
        <v>438</v>
      </c>
      <c r="D215" s="11" t="s">
        <v>13</v>
      </c>
      <c r="E215" s="12" t="n">
        <v>15</v>
      </c>
      <c r="F215" s="13" t="n">
        <v>10.19</v>
      </c>
      <c r="G215" s="14" t="n">
        <f aca="false">1-(H215/F215)</f>
        <v>0.830225711481845</v>
      </c>
      <c r="H215" s="13" t="n">
        <f aca="false">I215/E215</f>
        <v>1.73</v>
      </c>
      <c r="I215" s="13" t="n">
        <v>25.95</v>
      </c>
      <c r="J215" s="15" t="n">
        <v>1.1</v>
      </c>
      <c r="K215" s="16" t="n">
        <f aca="false">H215*J215</f>
        <v>1.903</v>
      </c>
      <c r="L215" s="18" t="n">
        <v>39813</v>
      </c>
    </row>
    <row r="216" customFormat="false" ht="15" hidden="false" customHeight="false" outlineLevel="0" collapsed="false">
      <c r="A216" s="6" t="n">
        <f aca="false">1+A215</f>
        <v>215</v>
      </c>
      <c r="B216" s="11" t="s">
        <v>439</v>
      </c>
      <c r="C216" s="11" t="s">
        <v>440</v>
      </c>
      <c r="D216" s="11" t="s">
        <v>13</v>
      </c>
      <c r="E216" s="12" t="n">
        <v>13</v>
      </c>
      <c r="F216" s="13" t="n">
        <v>10.19</v>
      </c>
      <c r="G216" s="14" t="n">
        <f aca="false">1-(H216/F216)</f>
        <v>0.830225711481845</v>
      </c>
      <c r="H216" s="13" t="n">
        <f aca="false">I216/E216</f>
        <v>1.73</v>
      </c>
      <c r="I216" s="13" t="n">
        <v>22.49</v>
      </c>
      <c r="J216" s="15" t="n">
        <v>1.1</v>
      </c>
      <c r="K216" s="16" t="n">
        <f aca="false">H216*J216</f>
        <v>1.903</v>
      </c>
      <c r="L216" s="18" t="n">
        <v>39813</v>
      </c>
    </row>
    <row r="217" customFormat="false" ht="15" hidden="false" customHeight="false" outlineLevel="0" collapsed="false">
      <c r="A217" s="6" t="n">
        <f aca="false">1+A216</f>
        <v>216</v>
      </c>
      <c r="B217" s="11" t="s">
        <v>441</v>
      </c>
      <c r="C217" s="11" t="s">
        <v>442</v>
      </c>
      <c r="D217" s="11" t="s">
        <v>13</v>
      </c>
      <c r="E217" s="12" t="n">
        <v>5</v>
      </c>
      <c r="F217" s="13" t="n">
        <v>10.19</v>
      </c>
      <c r="G217" s="14" t="n">
        <f aca="false">1-(H217/F217)</f>
        <v>0.812561334641806</v>
      </c>
      <c r="H217" s="13" t="n">
        <f aca="false">I217/E217</f>
        <v>1.91</v>
      </c>
      <c r="I217" s="13" t="n">
        <v>9.55</v>
      </c>
      <c r="J217" s="15" t="n">
        <v>1.1</v>
      </c>
      <c r="K217" s="16" t="n">
        <f aca="false">H217*J217</f>
        <v>2.101</v>
      </c>
      <c r="L217" s="18" t="n">
        <v>39813</v>
      </c>
    </row>
    <row r="218" customFormat="false" ht="15" hidden="false" customHeight="false" outlineLevel="0" collapsed="false">
      <c r="A218" s="6" t="n">
        <f aca="false">1+A217</f>
        <v>217</v>
      </c>
      <c r="B218" s="11" t="s">
        <v>443</v>
      </c>
      <c r="C218" s="11" t="s">
        <v>444</v>
      </c>
      <c r="D218" s="11" t="s">
        <v>13</v>
      </c>
      <c r="E218" s="12" t="n">
        <v>12</v>
      </c>
      <c r="F218" s="13" t="n">
        <v>10.19</v>
      </c>
      <c r="G218" s="14" t="n">
        <f aca="false">1-(H218/F218)</f>
        <v>0.830225711481845</v>
      </c>
      <c r="H218" s="13" t="n">
        <f aca="false">I218/E218</f>
        <v>1.73</v>
      </c>
      <c r="I218" s="13" t="n">
        <v>20.76</v>
      </c>
      <c r="J218" s="15" t="n">
        <v>1.1</v>
      </c>
      <c r="K218" s="16" t="n">
        <f aca="false">H218*J218</f>
        <v>1.903</v>
      </c>
      <c r="L218" s="18" t="n">
        <v>39813</v>
      </c>
    </row>
    <row r="219" customFormat="false" ht="15" hidden="false" customHeight="false" outlineLevel="0" collapsed="false">
      <c r="A219" s="6" t="n">
        <f aca="false">1+A218</f>
        <v>218</v>
      </c>
      <c r="B219" s="11" t="s">
        <v>445</v>
      </c>
      <c r="C219" s="11" t="s">
        <v>446</v>
      </c>
      <c r="D219" s="11" t="s">
        <v>13</v>
      </c>
      <c r="E219" s="12" t="n">
        <v>6</v>
      </c>
      <c r="F219" s="13" t="n">
        <v>10.19</v>
      </c>
      <c r="G219" s="14" t="n">
        <f aca="false">1-(H219/F219)</f>
        <v>0.830225711481845</v>
      </c>
      <c r="H219" s="13" t="n">
        <f aca="false">I219/E219</f>
        <v>1.73</v>
      </c>
      <c r="I219" s="13" t="n">
        <v>10.38</v>
      </c>
      <c r="J219" s="15" t="n">
        <v>1.1</v>
      </c>
      <c r="K219" s="16" t="n">
        <f aca="false">H219*J219</f>
        <v>1.903</v>
      </c>
      <c r="L219" s="18" t="n">
        <v>39813</v>
      </c>
    </row>
    <row r="220" customFormat="false" ht="15" hidden="false" customHeight="false" outlineLevel="0" collapsed="false">
      <c r="A220" s="6" t="n">
        <f aca="false">1+A219</f>
        <v>219</v>
      </c>
      <c r="B220" s="11" t="s">
        <v>447</v>
      </c>
      <c r="C220" s="11" t="s">
        <v>448</v>
      </c>
      <c r="D220" s="11" t="s">
        <v>13</v>
      </c>
      <c r="E220" s="12" t="n">
        <v>17</v>
      </c>
      <c r="F220" s="13" t="n">
        <v>10.19</v>
      </c>
      <c r="G220" s="14" t="n">
        <f aca="false">1-(H220/F220)</f>
        <v>0.830225711481845</v>
      </c>
      <c r="H220" s="13" t="n">
        <f aca="false">I220/E220</f>
        <v>1.73</v>
      </c>
      <c r="I220" s="13" t="n">
        <v>29.41</v>
      </c>
      <c r="J220" s="15" t="n">
        <v>1.1</v>
      </c>
      <c r="K220" s="16" t="n">
        <f aca="false">H220*J220</f>
        <v>1.903</v>
      </c>
      <c r="L220" s="18" t="n">
        <v>39813</v>
      </c>
    </row>
    <row r="221" customFormat="false" ht="15" hidden="false" customHeight="false" outlineLevel="0" collapsed="false">
      <c r="A221" s="6" t="n">
        <f aca="false">1+A220</f>
        <v>220</v>
      </c>
      <c r="B221" s="11" t="s">
        <v>449</v>
      </c>
      <c r="C221" s="11" t="s">
        <v>450</v>
      </c>
      <c r="D221" s="11" t="s">
        <v>13</v>
      </c>
      <c r="E221" s="12" t="n">
        <v>1</v>
      </c>
      <c r="F221" s="13" t="n">
        <v>10.19</v>
      </c>
      <c r="G221" s="14" t="n">
        <f aca="false">1-(H221/F221)</f>
        <v>0.842001962708538</v>
      </c>
      <c r="H221" s="13" t="n">
        <f aca="false">I221/E221</f>
        <v>1.61</v>
      </c>
      <c r="I221" s="13" t="n">
        <v>1.61</v>
      </c>
      <c r="J221" s="15" t="n">
        <v>1.1</v>
      </c>
      <c r="K221" s="16" t="n">
        <f aca="false">H221*J221</f>
        <v>1.771</v>
      </c>
      <c r="L221" s="18" t="n">
        <v>39813</v>
      </c>
    </row>
    <row r="222" customFormat="false" ht="30" hidden="false" customHeight="false" outlineLevel="0" collapsed="false">
      <c r="A222" s="6" t="n">
        <f aca="false">1+A221</f>
        <v>221</v>
      </c>
      <c r="B222" s="11" t="s">
        <v>451</v>
      </c>
      <c r="C222" s="11" t="s">
        <v>450</v>
      </c>
      <c r="D222" s="11" t="s">
        <v>13</v>
      </c>
      <c r="E222" s="12" t="n">
        <v>20</v>
      </c>
      <c r="F222" s="13" t="n">
        <v>10.19</v>
      </c>
      <c r="G222" s="14" t="n">
        <f aca="false">1-(H222/F222)</f>
        <v>0.825809617271835</v>
      </c>
      <c r="H222" s="13" t="n">
        <f aca="false">I222/E222</f>
        <v>1.775</v>
      </c>
      <c r="I222" s="13" t="n">
        <v>35.5</v>
      </c>
      <c r="J222" s="15" t="n">
        <v>1.1</v>
      </c>
      <c r="K222" s="16" t="n">
        <f aca="false">H222*J222</f>
        <v>1.9525</v>
      </c>
      <c r="L222" s="18" t="n">
        <v>39813</v>
      </c>
    </row>
    <row r="223" customFormat="false" ht="15" hidden="false" customHeight="false" outlineLevel="0" collapsed="false">
      <c r="A223" s="6" t="n">
        <f aca="false">1+A222</f>
        <v>222</v>
      </c>
      <c r="B223" s="11" t="s">
        <v>452</v>
      </c>
      <c r="C223" s="11" t="s">
        <v>453</v>
      </c>
      <c r="D223" s="11" t="s">
        <v>13</v>
      </c>
      <c r="E223" s="12" t="n">
        <v>29</v>
      </c>
      <c r="F223" s="13" t="n">
        <v>10.19</v>
      </c>
      <c r="G223" s="14" t="n">
        <f aca="false">1-(H223/F223)</f>
        <v>0.830225711481845</v>
      </c>
      <c r="H223" s="13" t="n">
        <f aca="false">I223/E223</f>
        <v>1.73</v>
      </c>
      <c r="I223" s="13" t="n">
        <v>50.17</v>
      </c>
      <c r="J223" s="15" t="n">
        <v>1.1</v>
      </c>
      <c r="K223" s="16" t="n">
        <f aca="false">H223*J223</f>
        <v>1.903</v>
      </c>
      <c r="L223" s="18" t="n">
        <v>39813</v>
      </c>
    </row>
    <row r="224" customFormat="false" ht="15" hidden="false" customHeight="false" outlineLevel="0" collapsed="false">
      <c r="A224" s="6" t="n">
        <f aca="false">1+A223</f>
        <v>223</v>
      </c>
      <c r="B224" s="11" t="s">
        <v>454</v>
      </c>
      <c r="C224" s="11" t="s">
        <v>455</v>
      </c>
      <c r="D224" s="11" t="s">
        <v>13</v>
      </c>
      <c r="E224" s="12" t="n">
        <v>20</v>
      </c>
      <c r="F224" s="13" t="n">
        <v>10.19</v>
      </c>
      <c r="G224" s="14" t="n">
        <f aca="false">1-(H224/F224)</f>
        <v>0.868498527968597</v>
      </c>
      <c r="H224" s="13" t="n">
        <f aca="false">I224/E224</f>
        <v>1.34</v>
      </c>
      <c r="I224" s="13" t="n">
        <v>26.8</v>
      </c>
      <c r="J224" s="15" t="n">
        <v>1.1</v>
      </c>
      <c r="K224" s="16" t="n">
        <f aca="false">H224*J224</f>
        <v>1.474</v>
      </c>
      <c r="L224" s="18" t="n">
        <v>39813</v>
      </c>
    </row>
    <row r="225" customFormat="false" ht="15" hidden="false" customHeight="false" outlineLevel="0" collapsed="false">
      <c r="A225" s="6" t="n">
        <f aca="false">1+A224</f>
        <v>224</v>
      </c>
      <c r="B225" s="11" t="s">
        <v>456</v>
      </c>
      <c r="C225" s="11" t="s">
        <v>457</v>
      </c>
      <c r="D225" s="11" t="s">
        <v>13</v>
      </c>
      <c r="E225" s="12" t="n">
        <v>7</v>
      </c>
      <c r="F225" s="13" t="n">
        <v>10.19</v>
      </c>
      <c r="G225" s="14" t="n">
        <f aca="false">1-(H225/F225)</f>
        <v>0.842001962708538</v>
      </c>
      <c r="H225" s="13" t="n">
        <f aca="false">I225/E225</f>
        <v>1.61</v>
      </c>
      <c r="I225" s="13" t="n">
        <v>11.27</v>
      </c>
      <c r="J225" s="15" t="n">
        <v>1.1</v>
      </c>
      <c r="K225" s="16" t="n">
        <f aca="false">H225*J225</f>
        <v>1.771</v>
      </c>
      <c r="L225" s="18" t="n">
        <v>39813</v>
      </c>
    </row>
    <row r="226" customFormat="false" ht="15" hidden="false" customHeight="false" outlineLevel="0" collapsed="false">
      <c r="A226" s="6" t="n">
        <f aca="false">1+A225</f>
        <v>225</v>
      </c>
      <c r="B226" s="11" t="s">
        <v>458</v>
      </c>
      <c r="C226" s="11" t="s">
        <v>459</v>
      </c>
      <c r="D226" s="11" t="s">
        <v>13</v>
      </c>
      <c r="E226" s="12" t="n">
        <v>14</v>
      </c>
      <c r="F226" s="13" t="n">
        <v>10.19</v>
      </c>
      <c r="G226" s="14" t="n">
        <f aca="false">1-(H226/F226)</f>
        <v>0.661432777232581</v>
      </c>
      <c r="H226" s="13" t="n">
        <f aca="false">I226/E226</f>
        <v>3.45</v>
      </c>
      <c r="I226" s="13" t="n">
        <v>48.3</v>
      </c>
      <c r="J226" s="15" t="n">
        <v>1.1</v>
      </c>
      <c r="K226" s="16" t="n">
        <f aca="false">H226*J226</f>
        <v>3.795</v>
      </c>
      <c r="L226" s="17" t="n">
        <v>42895</v>
      </c>
    </row>
    <row r="227" customFormat="false" ht="15" hidden="false" customHeight="false" outlineLevel="0" collapsed="false">
      <c r="A227" s="6" t="n">
        <f aca="false">1+A226</f>
        <v>226</v>
      </c>
      <c r="B227" s="11" t="s">
        <v>460</v>
      </c>
      <c r="C227" s="11" t="s">
        <v>461</v>
      </c>
      <c r="D227" s="11" t="s">
        <v>13</v>
      </c>
      <c r="E227" s="12" t="n">
        <v>5</v>
      </c>
      <c r="F227" s="13" t="n">
        <v>10.19</v>
      </c>
      <c r="G227" s="14" t="n">
        <f aca="false">1-(H227/F227)</f>
        <v>0.809028459273798</v>
      </c>
      <c r="H227" s="13" t="n">
        <f aca="false">I227/E227</f>
        <v>1.946</v>
      </c>
      <c r="I227" s="13" t="n">
        <v>9.73</v>
      </c>
      <c r="J227" s="15" t="n">
        <v>1.1</v>
      </c>
      <c r="K227" s="16" t="n">
        <f aca="false">H227*J227</f>
        <v>2.1406</v>
      </c>
      <c r="L227" s="18" t="n">
        <v>39813</v>
      </c>
    </row>
    <row r="228" customFormat="false" ht="15" hidden="false" customHeight="false" outlineLevel="0" collapsed="false">
      <c r="A228" s="6" t="n">
        <f aca="false">1+A227</f>
        <v>227</v>
      </c>
      <c r="B228" s="11" t="s">
        <v>462</v>
      </c>
      <c r="C228" s="11" t="s">
        <v>463</v>
      </c>
      <c r="D228" s="11" t="s">
        <v>13</v>
      </c>
      <c r="E228" s="12" t="n">
        <v>15</v>
      </c>
      <c r="F228" s="13" t="n">
        <v>10.19</v>
      </c>
      <c r="G228" s="14" t="n">
        <f aca="false">1-(H228/F228)</f>
        <v>0.830225711481845</v>
      </c>
      <c r="H228" s="13" t="n">
        <f aca="false">I228/E228</f>
        <v>1.73</v>
      </c>
      <c r="I228" s="13" t="n">
        <v>25.95</v>
      </c>
      <c r="J228" s="15" t="n">
        <v>1.1</v>
      </c>
      <c r="K228" s="16" t="n">
        <f aca="false">H228*J228</f>
        <v>1.903</v>
      </c>
      <c r="L228" s="17" t="n">
        <v>39813</v>
      </c>
    </row>
    <row r="229" customFormat="false" ht="15" hidden="false" customHeight="false" outlineLevel="0" collapsed="false">
      <c r="A229" s="6" t="n">
        <f aca="false">1+A228</f>
        <v>228</v>
      </c>
      <c r="B229" s="11" t="s">
        <v>464</v>
      </c>
      <c r="C229" s="11" t="s">
        <v>465</v>
      </c>
      <c r="D229" s="11" t="s">
        <v>13</v>
      </c>
      <c r="E229" s="12" t="n">
        <v>8</v>
      </c>
      <c r="F229" s="13" t="n">
        <v>10.19</v>
      </c>
      <c r="G229" s="14" t="n">
        <f aca="false">1-(H229/F229)</f>
        <v>0.816977428851816</v>
      </c>
      <c r="H229" s="13" t="n">
        <f aca="false">I229/E229</f>
        <v>1.865</v>
      </c>
      <c r="I229" s="13" t="n">
        <v>14.92</v>
      </c>
      <c r="J229" s="15" t="n">
        <v>1.1</v>
      </c>
      <c r="K229" s="16" t="n">
        <f aca="false">H229*J229</f>
        <v>2.0515</v>
      </c>
      <c r="L229" s="17" t="n">
        <v>39813</v>
      </c>
    </row>
    <row r="230" customFormat="false" ht="15" hidden="false" customHeight="false" outlineLevel="0" collapsed="false">
      <c r="A230" s="6" t="n">
        <f aca="false">1+A229</f>
        <v>229</v>
      </c>
      <c r="B230" s="11" t="s">
        <v>466</v>
      </c>
      <c r="C230" s="11" t="s">
        <v>467</v>
      </c>
      <c r="D230" s="11" t="s">
        <v>13</v>
      </c>
      <c r="E230" s="12" t="n">
        <v>8</v>
      </c>
      <c r="F230" s="13" t="n">
        <v>10.19</v>
      </c>
      <c r="G230" s="14" t="n">
        <f aca="false">1-(H230/F230)</f>
        <v>0.830225711481845</v>
      </c>
      <c r="H230" s="13" t="n">
        <f aca="false">I230/E230</f>
        <v>1.73</v>
      </c>
      <c r="I230" s="13" t="n">
        <v>13.84</v>
      </c>
      <c r="J230" s="15" t="n">
        <v>1.1</v>
      </c>
      <c r="K230" s="16" t="n">
        <f aca="false">H230*J230</f>
        <v>1.903</v>
      </c>
      <c r="L230" s="17" t="n">
        <v>39813</v>
      </c>
    </row>
    <row r="231" customFormat="false" ht="15" hidden="false" customHeight="false" outlineLevel="0" collapsed="false">
      <c r="A231" s="6" t="n">
        <f aca="false">1+A230</f>
        <v>230</v>
      </c>
      <c r="B231" s="11" t="s">
        <v>468</v>
      </c>
      <c r="C231" s="11" t="s">
        <v>469</v>
      </c>
      <c r="D231" s="11" t="s">
        <v>13</v>
      </c>
      <c r="E231" s="12" t="n">
        <v>4</v>
      </c>
      <c r="F231" s="13" t="n">
        <v>10.19</v>
      </c>
      <c r="G231" s="14" t="n">
        <f aca="false">1-(H231/F231)</f>
        <v>0.822129538763494</v>
      </c>
      <c r="H231" s="13" t="n">
        <f aca="false">I231/E231</f>
        <v>1.8125</v>
      </c>
      <c r="I231" s="13" t="n">
        <v>7.25</v>
      </c>
      <c r="J231" s="15" t="n">
        <v>1.1</v>
      </c>
      <c r="K231" s="16" t="n">
        <f aca="false">H231*J231</f>
        <v>1.99375</v>
      </c>
      <c r="L231" s="17" t="n">
        <v>39813</v>
      </c>
    </row>
    <row r="232" customFormat="false" ht="15" hidden="false" customHeight="false" outlineLevel="0" collapsed="false">
      <c r="A232" s="6" t="n">
        <f aca="false">1+A231</f>
        <v>231</v>
      </c>
      <c r="B232" s="11" t="s">
        <v>470</v>
      </c>
      <c r="C232" s="11" t="s">
        <v>471</v>
      </c>
      <c r="D232" s="11" t="s">
        <v>13</v>
      </c>
      <c r="E232" s="12" t="n">
        <v>3</v>
      </c>
      <c r="F232" s="13" t="n">
        <v>10.19</v>
      </c>
      <c r="G232" s="14" t="n">
        <f aca="false">1-(H232/F232)</f>
        <v>0.830225711481845</v>
      </c>
      <c r="H232" s="13" t="n">
        <f aca="false">I232/E232</f>
        <v>1.73</v>
      </c>
      <c r="I232" s="13" t="n">
        <v>5.19</v>
      </c>
      <c r="J232" s="15" t="n">
        <v>1.1</v>
      </c>
      <c r="K232" s="16" t="n">
        <f aca="false">H232*J232</f>
        <v>1.903</v>
      </c>
      <c r="L232" s="17" t="n">
        <v>39813</v>
      </c>
    </row>
    <row r="233" customFormat="false" ht="15" hidden="false" customHeight="false" outlineLevel="0" collapsed="false">
      <c r="A233" s="6" t="n">
        <f aca="false">1+A232</f>
        <v>232</v>
      </c>
      <c r="B233" s="11" t="s">
        <v>472</v>
      </c>
      <c r="C233" s="11" t="s">
        <v>473</v>
      </c>
      <c r="D233" s="11" t="s">
        <v>13</v>
      </c>
      <c r="E233" s="12" t="n">
        <v>7</v>
      </c>
      <c r="F233" s="13" t="n">
        <v>10.19</v>
      </c>
      <c r="G233" s="14" t="n">
        <f aca="false">1-(H233/F233)</f>
        <v>0.830225711481845</v>
      </c>
      <c r="H233" s="13" t="n">
        <f aca="false">I233/E233</f>
        <v>1.73</v>
      </c>
      <c r="I233" s="13" t="n">
        <v>12.11</v>
      </c>
      <c r="J233" s="15" t="n">
        <v>1.1</v>
      </c>
      <c r="K233" s="16" t="n">
        <f aca="false">H233*J233</f>
        <v>1.903</v>
      </c>
      <c r="L233" s="17" t="n">
        <v>39813</v>
      </c>
    </row>
    <row r="234" customFormat="false" ht="15" hidden="false" customHeight="false" outlineLevel="0" collapsed="false">
      <c r="A234" s="6" t="n">
        <f aca="false">1+A233</f>
        <v>233</v>
      </c>
      <c r="B234" s="11" t="s">
        <v>474</v>
      </c>
      <c r="C234" s="11" t="s">
        <v>475</v>
      </c>
      <c r="D234" s="11" t="s">
        <v>13</v>
      </c>
      <c r="E234" s="12" t="n">
        <v>12</v>
      </c>
      <c r="F234" s="13" t="n">
        <v>10.19</v>
      </c>
      <c r="G234" s="14" t="n">
        <f aca="false">1-(H234/F234)</f>
        <v>0.830225711481845</v>
      </c>
      <c r="H234" s="13" t="n">
        <f aca="false">I234/E234</f>
        <v>1.73</v>
      </c>
      <c r="I234" s="13" t="n">
        <v>20.76</v>
      </c>
      <c r="J234" s="15" t="n">
        <v>1.1</v>
      </c>
      <c r="K234" s="16" t="n">
        <f aca="false">H234*J234</f>
        <v>1.903</v>
      </c>
      <c r="L234" s="17" t="n">
        <v>39813</v>
      </c>
    </row>
    <row r="235" customFormat="false" ht="15" hidden="false" customHeight="false" outlineLevel="0" collapsed="false">
      <c r="A235" s="6" t="n">
        <f aca="false">1+A234</f>
        <v>234</v>
      </c>
      <c r="B235" s="11" t="s">
        <v>476</v>
      </c>
      <c r="C235" s="11" t="s">
        <v>477</v>
      </c>
      <c r="D235" s="11" t="s">
        <v>13</v>
      </c>
      <c r="E235" s="12" t="n">
        <v>2</v>
      </c>
      <c r="F235" s="13" t="n">
        <v>10.19</v>
      </c>
      <c r="G235" s="14" t="n">
        <f aca="false">1-(H235/F235)</f>
        <v>0.661432777232581</v>
      </c>
      <c r="H235" s="13" t="n">
        <f aca="false">I235/E235</f>
        <v>3.45</v>
      </c>
      <c r="I235" s="13" t="n">
        <v>6.9</v>
      </c>
      <c r="J235" s="15" t="n">
        <v>1.1</v>
      </c>
      <c r="K235" s="16" t="n">
        <f aca="false">H235*J235</f>
        <v>3.795</v>
      </c>
      <c r="L235" s="17" t="n">
        <v>39813</v>
      </c>
    </row>
    <row r="236" customFormat="false" ht="15" hidden="false" customHeight="false" outlineLevel="0" collapsed="false">
      <c r="A236" s="6" t="n">
        <f aca="false">1+A235</f>
        <v>235</v>
      </c>
      <c r="B236" s="11" t="s">
        <v>478</v>
      </c>
      <c r="C236" s="11" t="s">
        <v>479</v>
      </c>
      <c r="D236" s="11" t="s">
        <v>13</v>
      </c>
      <c r="E236" s="12" t="n">
        <v>3</v>
      </c>
      <c r="F236" s="13" t="n">
        <v>10.19</v>
      </c>
      <c r="G236" s="14" t="n">
        <f aca="false">1-(H236/F236)</f>
        <v>0.711808963035656</v>
      </c>
      <c r="H236" s="13" t="n">
        <f aca="false">I236/E236</f>
        <v>2.93666666666667</v>
      </c>
      <c r="I236" s="13" t="n">
        <v>8.81</v>
      </c>
      <c r="J236" s="15" t="n">
        <v>1.1</v>
      </c>
      <c r="K236" s="16" t="n">
        <f aca="false">H236*J236</f>
        <v>3.23033333333333</v>
      </c>
      <c r="L236" s="17" t="n">
        <v>42478</v>
      </c>
    </row>
    <row r="237" customFormat="false" ht="15" hidden="false" customHeight="false" outlineLevel="0" collapsed="false">
      <c r="A237" s="6" t="n">
        <f aca="false">1+A236</f>
        <v>236</v>
      </c>
      <c r="B237" s="11" t="s">
        <v>480</v>
      </c>
      <c r="C237" s="11" t="s">
        <v>481</v>
      </c>
      <c r="D237" s="11" t="s">
        <v>13</v>
      </c>
      <c r="E237" s="12" t="n">
        <v>14</v>
      </c>
      <c r="F237" s="13" t="n">
        <v>11.53</v>
      </c>
      <c r="G237" s="14" t="n">
        <f aca="false">1-(H237/F237)</f>
        <v>0.849956634865568</v>
      </c>
      <c r="H237" s="13" t="n">
        <f aca="false">I237/E237</f>
        <v>1.73</v>
      </c>
      <c r="I237" s="13" t="n">
        <v>24.22</v>
      </c>
      <c r="J237" s="15" t="n">
        <v>1.1</v>
      </c>
      <c r="K237" s="16" t="n">
        <f aca="false">H237*J237</f>
        <v>1.903</v>
      </c>
      <c r="L237" s="17" t="n">
        <v>39813</v>
      </c>
    </row>
    <row r="238" customFormat="false" ht="15" hidden="false" customHeight="false" outlineLevel="0" collapsed="false">
      <c r="A238" s="6" t="n">
        <f aca="false">1+A237</f>
        <v>237</v>
      </c>
      <c r="B238" s="11" t="s">
        <v>482</v>
      </c>
      <c r="C238" s="11" t="s">
        <v>483</v>
      </c>
      <c r="D238" s="11" t="s">
        <v>13</v>
      </c>
      <c r="E238" s="12" t="n">
        <v>5</v>
      </c>
      <c r="F238" s="13" t="n">
        <v>18.99</v>
      </c>
      <c r="G238" s="14" t="n">
        <f aca="false">1-(H238/F238)</f>
        <v>0.472353870458136</v>
      </c>
      <c r="H238" s="13" t="n">
        <f aca="false">I238/E238</f>
        <v>10.02</v>
      </c>
      <c r="I238" s="13" t="n">
        <v>50.1</v>
      </c>
      <c r="J238" s="15" t="n">
        <v>1.1</v>
      </c>
      <c r="K238" s="16" t="n">
        <f aca="false">H238*J238</f>
        <v>11.022</v>
      </c>
      <c r="L238" s="17" t="n">
        <v>44844</v>
      </c>
    </row>
    <row r="239" customFormat="false" ht="15" hidden="false" customHeight="false" outlineLevel="0" collapsed="false">
      <c r="A239" s="6" t="n">
        <f aca="false">1+A238</f>
        <v>238</v>
      </c>
      <c r="B239" s="11" t="s">
        <v>484</v>
      </c>
      <c r="C239" s="11" t="s">
        <v>485</v>
      </c>
      <c r="D239" s="11" t="s">
        <v>13</v>
      </c>
      <c r="E239" s="12" t="n">
        <v>5</v>
      </c>
      <c r="F239" s="13" t="n">
        <v>18.99</v>
      </c>
      <c r="G239" s="14" t="n">
        <f aca="false">1-(H239/F239)</f>
        <v>0.472353870458136</v>
      </c>
      <c r="H239" s="13" t="n">
        <f aca="false">I239/E239</f>
        <v>10.02</v>
      </c>
      <c r="I239" s="13" t="n">
        <v>50.1</v>
      </c>
      <c r="J239" s="15" t="n">
        <v>1.1</v>
      </c>
      <c r="K239" s="16" t="n">
        <f aca="false">H239*J239</f>
        <v>11.022</v>
      </c>
      <c r="L239" s="17" t="n">
        <v>44844</v>
      </c>
    </row>
    <row r="240" customFormat="false" ht="15" hidden="false" customHeight="false" outlineLevel="0" collapsed="false">
      <c r="A240" s="6" t="n">
        <f aca="false">1+A239</f>
        <v>239</v>
      </c>
      <c r="B240" s="11" t="s">
        <v>486</v>
      </c>
      <c r="C240" s="11" t="s">
        <v>487</v>
      </c>
      <c r="D240" s="11" t="s">
        <v>13</v>
      </c>
      <c r="E240" s="12" t="n">
        <v>5</v>
      </c>
      <c r="F240" s="13" t="n">
        <v>18.99</v>
      </c>
      <c r="G240" s="14" t="n">
        <f aca="false">1-(H240/F240)</f>
        <v>0.472353870458136</v>
      </c>
      <c r="H240" s="13" t="n">
        <f aca="false">I240/E240</f>
        <v>10.02</v>
      </c>
      <c r="I240" s="13" t="n">
        <v>50.1</v>
      </c>
      <c r="J240" s="15" t="n">
        <v>1.1</v>
      </c>
      <c r="K240" s="16" t="n">
        <f aca="false">H240*J240</f>
        <v>11.022</v>
      </c>
      <c r="L240" s="17" t="n">
        <v>44844</v>
      </c>
    </row>
    <row r="241" customFormat="false" ht="15" hidden="false" customHeight="false" outlineLevel="0" collapsed="false">
      <c r="A241" s="6" t="n">
        <f aca="false">1+A240</f>
        <v>240</v>
      </c>
      <c r="B241" s="11" t="s">
        <v>488</v>
      </c>
      <c r="C241" s="11" t="s">
        <v>489</v>
      </c>
      <c r="D241" s="11" t="s">
        <v>13</v>
      </c>
      <c r="E241" s="12" t="n">
        <v>8</v>
      </c>
      <c r="F241" s="13" t="n">
        <v>18.99</v>
      </c>
      <c r="G241" s="14" t="n">
        <f aca="false">1-(H241/F241)</f>
        <v>0.661927330173776</v>
      </c>
      <c r="H241" s="13" t="n">
        <f aca="false">I241/E241</f>
        <v>6.42</v>
      </c>
      <c r="I241" s="13" t="n">
        <v>51.36</v>
      </c>
      <c r="J241" s="15" t="n">
        <v>1.1</v>
      </c>
      <c r="K241" s="16" t="n">
        <f aca="false">H241*J241</f>
        <v>7.062</v>
      </c>
      <c r="L241" s="17" t="n">
        <v>44621</v>
      </c>
    </row>
    <row r="242" customFormat="false" ht="15" hidden="false" customHeight="false" outlineLevel="0" collapsed="false">
      <c r="A242" s="6" t="n">
        <f aca="false">1+A241</f>
        <v>241</v>
      </c>
      <c r="B242" s="11" t="s">
        <v>490</v>
      </c>
      <c r="C242" s="11" t="s">
        <v>491</v>
      </c>
      <c r="D242" s="11" t="s">
        <v>13</v>
      </c>
      <c r="E242" s="12" t="n">
        <v>16</v>
      </c>
      <c r="F242" s="13" t="n">
        <v>18.99</v>
      </c>
      <c r="G242" s="14" t="n">
        <f aca="false">1-(H242/F242)</f>
        <v>0.905937335439705</v>
      </c>
      <c r="H242" s="13" t="n">
        <f aca="false">I242/E242</f>
        <v>1.78625</v>
      </c>
      <c r="I242" s="13" t="n">
        <v>28.58</v>
      </c>
      <c r="J242" s="15" t="n">
        <v>1.1</v>
      </c>
      <c r="K242" s="16" t="n">
        <f aca="false">H242*J242</f>
        <v>1.964875</v>
      </c>
      <c r="L242" s="17" t="n">
        <v>39813</v>
      </c>
    </row>
    <row r="243" customFormat="false" ht="30" hidden="false" customHeight="false" outlineLevel="0" collapsed="false">
      <c r="A243" s="6" t="n">
        <f aca="false">1+A242</f>
        <v>242</v>
      </c>
      <c r="B243" s="11" t="s">
        <v>492</v>
      </c>
      <c r="C243" s="11" t="s">
        <v>493</v>
      </c>
      <c r="D243" s="11" t="s">
        <v>13</v>
      </c>
      <c r="E243" s="12" t="n">
        <v>27</v>
      </c>
      <c r="F243" s="13" t="n">
        <v>8.8</v>
      </c>
      <c r="G243" s="14" t="n">
        <f aca="false">1-(H243/F243)</f>
        <v>0.6625</v>
      </c>
      <c r="H243" s="13" t="n">
        <f aca="false">I243/E243</f>
        <v>2.97</v>
      </c>
      <c r="I243" s="13" t="n">
        <v>80.19</v>
      </c>
      <c r="J243" s="15" t="n">
        <v>1.1</v>
      </c>
      <c r="K243" s="16" t="n">
        <f aca="false">H243*J243</f>
        <v>3.267</v>
      </c>
      <c r="L243" s="17" t="n">
        <v>42654</v>
      </c>
    </row>
    <row r="244" customFormat="false" ht="15" hidden="false" customHeight="false" outlineLevel="0" collapsed="false">
      <c r="A244" s="6" t="n">
        <f aca="false">1+A243</f>
        <v>243</v>
      </c>
      <c r="B244" s="11" t="s">
        <v>494</v>
      </c>
      <c r="C244" s="11" t="s">
        <v>495</v>
      </c>
      <c r="D244" s="11" t="s">
        <v>13</v>
      </c>
      <c r="E244" s="12" t="n">
        <v>2</v>
      </c>
      <c r="F244" s="13" t="n">
        <v>17.71</v>
      </c>
      <c r="G244" s="14" t="n">
        <f aca="false">1-(H244/F244)</f>
        <v>0.708639186900057</v>
      </c>
      <c r="H244" s="13" t="n">
        <f aca="false">I244/E244</f>
        <v>5.16</v>
      </c>
      <c r="I244" s="13" t="n">
        <v>10.32</v>
      </c>
      <c r="J244" s="15" t="n">
        <v>1.1</v>
      </c>
      <c r="K244" s="16" t="n">
        <f aca="false">H244*J244</f>
        <v>5.676</v>
      </c>
      <c r="L244" s="17" t="n">
        <v>42985</v>
      </c>
    </row>
    <row r="245" customFormat="false" ht="15" hidden="false" customHeight="false" outlineLevel="0" collapsed="false">
      <c r="A245" s="6" t="n">
        <f aca="false">1+A244</f>
        <v>244</v>
      </c>
      <c r="B245" s="11" t="s">
        <v>496</v>
      </c>
      <c r="C245" s="11" t="s">
        <v>497</v>
      </c>
      <c r="D245" s="11" t="s">
        <v>13</v>
      </c>
      <c r="E245" s="12" t="n">
        <v>4</v>
      </c>
      <c r="F245" s="13" t="n">
        <v>17.71</v>
      </c>
      <c r="G245" s="14" t="n">
        <f aca="false">1-(H245/F245)</f>
        <v>0.708639186900057</v>
      </c>
      <c r="H245" s="13" t="n">
        <f aca="false">I245/E245</f>
        <v>5.16</v>
      </c>
      <c r="I245" s="13" t="n">
        <v>20.64</v>
      </c>
      <c r="J245" s="15" t="n">
        <v>1.1</v>
      </c>
      <c r="K245" s="16" t="n">
        <f aca="false">H245*J245</f>
        <v>5.676</v>
      </c>
      <c r="L245" s="17" t="n">
        <v>42888</v>
      </c>
    </row>
    <row r="246" customFormat="false" ht="15" hidden="false" customHeight="false" outlineLevel="0" collapsed="false">
      <c r="A246" s="6" t="n">
        <f aca="false">1+A245</f>
        <v>245</v>
      </c>
      <c r="B246" s="11" t="s">
        <v>498</v>
      </c>
      <c r="C246" s="11" t="s">
        <v>499</v>
      </c>
      <c r="D246" s="11" t="s">
        <v>13</v>
      </c>
      <c r="E246" s="12" t="n">
        <v>4</v>
      </c>
      <c r="F246" s="13" t="n">
        <v>17.71</v>
      </c>
      <c r="G246" s="14" t="n">
        <f aca="false">1-(H246/F246)</f>
        <v>0.708639186900057</v>
      </c>
      <c r="H246" s="13" t="n">
        <f aca="false">I246/E246</f>
        <v>5.16</v>
      </c>
      <c r="I246" s="13" t="n">
        <v>20.64</v>
      </c>
      <c r="J246" s="15" t="n">
        <v>1.1</v>
      </c>
      <c r="K246" s="16" t="n">
        <f aca="false">H246*J246</f>
        <v>5.676</v>
      </c>
      <c r="L246" s="17" t="n">
        <v>42888</v>
      </c>
    </row>
    <row r="247" customFormat="false" ht="15" hidden="false" customHeight="false" outlineLevel="0" collapsed="false">
      <c r="A247" s="6" t="n">
        <f aca="false">1+A246</f>
        <v>246</v>
      </c>
      <c r="B247" s="11" t="s">
        <v>500</v>
      </c>
      <c r="C247" s="11" t="s">
        <v>501</v>
      </c>
      <c r="D247" s="11" t="s">
        <v>13</v>
      </c>
      <c r="E247" s="12" t="n">
        <v>4</v>
      </c>
      <c r="F247" s="13" t="n">
        <v>17.71</v>
      </c>
      <c r="G247" s="14" t="n">
        <f aca="false">1-(H247/F247)</f>
        <v>0.679277244494636</v>
      </c>
      <c r="H247" s="13" t="n">
        <f aca="false">I247/E247</f>
        <v>5.68</v>
      </c>
      <c r="I247" s="13" t="n">
        <v>22.72</v>
      </c>
      <c r="J247" s="15" t="n">
        <v>1.1</v>
      </c>
      <c r="K247" s="16" t="n">
        <f aca="false">H247*J247</f>
        <v>6.248</v>
      </c>
      <c r="L247" s="17" t="n">
        <v>42888</v>
      </c>
    </row>
    <row r="248" customFormat="false" ht="15" hidden="false" customHeight="false" outlineLevel="0" collapsed="false">
      <c r="A248" s="6" t="n">
        <f aca="false">1+A247</f>
        <v>247</v>
      </c>
      <c r="B248" s="11" t="s">
        <v>502</v>
      </c>
      <c r="C248" s="11" t="s">
        <v>503</v>
      </c>
      <c r="D248" s="11" t="s">
        <v>13</v>
      </c>
      <c r="E248" s="12" t="n">
        <v>3</v>
      </c>
      <c r="F248" s="13" t="n">
        <v>17.71</v>
      </c>
      <c r="G248" s="14" t="n">
        <f aca="false">1-(H248/F248)</f>
        <v>0.708639186900057</v>
      </c>
      <c r="H248" s="13" t="n">
        <f aca="false">I248/E248</f>
        <v>5.16</v>
      </c>
      <c r="I248" s="13" t="n">
        <v>15.48</v>
      </c>
      <c r="J248" s="15" t="n">
        <v>1.1</v>
      </c>
      <c r="K248" s="16" t="n">
        <f aca="false">H248*J248</f>
        <v>5.676</v>
      </c>
      <c r="L248" s="17" t="n">
        <v>42888</v>
      </c>
    </row>
    <row r="249" customFormat="false" ht="15" hidden="false" customHeight="false" outlineLevel="0" collapsed="false">
      <c r="A249" s="6" t="n">
        <f aca="false">1+A248</f>
        <v>248</v>
      </c>
      <c r="B249" s="11" t="s">
        <v>504</v>
      </c>
      <c r="C249" s="11" t="s">
        <v>505</v>
      </c>
      <c r="D249" s="11" t="s">
        <v>13</v>
      </c>
      <c r="E249" s="12" t="n">
        <v>4</v>
      </c>
      <c r="F249" s="13" t="n">
        <v>17.71</v>
      </c>
      <c r="G249" s="14" t="n">
        <f aca="false">1-(H249/F249)</f>
        <v>0.679277244494636</v>
      </c>
      <c r="H249" s="13" t="n">
        <f aca="false">I249/E249</f>
        <v>5.68</v>
      </c>
      <c r="I249" s="13" t="n">
        <v>22.72</v>
      </c>
      <c r="J249" s="15" t="n">
        <v>1.1</v>
      </c>
      <c r="K249" s="16" t="n">
        <f aca="false">H249*J249</f>
        <v>6.248</v>
      </c>
      <c r="L249" s="17" t="n">
        <v>43034</v>
      </c>
    </row>
    <row r="250" customFormat="false" ht="15" hidden="false" customHeight="false" outlineLevel="0" collapsed="false">
      <c r="A250" s="6" t="n">
        <f aca="false">1+A249</f>
        <v>249</v>
      </c>
      <c r="B250" s="11" t="s">
        <v>506</v>
      </c>
      <c r="C250" s="11" t="s">
        <v>507</v>
      </c>
      <c r="D250" s="11" t="s">
        <v>13</v>
      </c>
      <c r="E250" s="12" t="n">
        <v>4</v>
      </c>
      <c r="F250" s="13" t="n">
        <v>17.71</v>
      </c>
      <c r="G250" s="14" t="n">
        <f aca="false">1-(H250/F250)</f>
        <v>0.708639186900057</v>
      </c>
      <c r="H250" s="13" t="n">
        <f aca="false">I250/E250</f>
        <v>5.16</v>
      </c>
      <c r="I250" s="13" t="n">
        <v>20.64</v>
      </c>
      <c r="J250" s="15" t="n">
        <v>1.1</v>
      </c>
      <c r="K250" s="16" t="n">
        <f aca="false">H250*J250</f>
        <v>5.676</v>
      </c>
      <c r="L250" s="17" t="n">
        <v>42909</v>
      </c>
    </row>
    <row r="251" customFormat="false" ht="15" hidden="false" customHeight="false" outlineLevel="0" collapsed="false">
      <c r="A251" s="6" t="n">
        <f aca="false">1+A250</f>
        <v>250</v>
      </c>
      <c r="B251" s="11" t="s">
        <v>508</v>
      </c>
      <c r="C251" s="11" t="s">
        <v>509</v>
      </c>
      <c r="D251" s="11" t="s">
        <v>13</v>
      </c>
      <c r="E251" s="12" t="n">
        <v>4</v>
      </c>
      <c r="F251" s="13" t="n">
        <v>17.71</v>
      </c>
      <c r="G251" s="14" t="n">
        <f aca="false">1-(H251/F251)</f>
        <v>0.708639186900057</v>
      </c>
      <c r="H251" s="13" t="n">
        <f aca="false">I251/E251</f>
        <v>5.16</v>
      </c>
      <c r="I251" s="13" t="n">
        <v>20.64</v>
      </c>
      <c r="J251" s="15" t="n">
        <v>1.1</v>
      </c>
      <c r="K251" s="16" t="n">
        <f aca="false">H251*J251</f>
        <v>5.676</v>
      </c>
      <c r="L251" s="17" t="n">
        <v>42888</v>
      </c>
    </row>
    <row r="252" customFormat="false" ht="15" hidden="false" customHeight="false" outlineLevel="0" collapsed="false">
      <c r="A252" s="6" t="n">
        <f aca="false">1+A251</f>
        <v>251</v>
      </c>
      <c r="B252" s="11" t="s">
        <v>510</v>
      </c>
      <c r="C252" s="11" t="s">
        <v>511</v>
      </c>
      <c r="D252" s="11" t="s">
        <v>13</v>
      </c>
      <c r="E252" s="12" t="n">
        <v>1</v>
      </c>
      <c r="F252" s="13" t="n">
        <v>37.47</v>
      </c>
      <c r="G252" s="14" t="n">
        <f aca="false">1-(H252/F252)</f>
        <v>0.858553509474246</v>
      </c>
      <c r="H252" s="13" t="n">
        <f aca="false">I252/E252</f>
        <v>5.3</v>
      </c>
      <c r="I252" s="13" t="n">
        <v>5.3</v>
      </c>
      <c r="J252" s="15" t="n">
        <v>1.1</v>
      </c>
      <c r="K252" s="16" t="n">
        <f aca="false">H252*J252</f>
        <v>5.83</v>
      </c>
      <c r="L252" s="17" t="n">
        <v>42543</v>
      </c>
    </row>
    <row r="253" customFormat="false" ht="15" hidden="false" customHeight="false" outlineLevel="0" collapsed="false">
      <c r="A253" s="6" t="n">
        <f aca="false">1+A252</f>
        <v>252</v>
      </c>
      <c r="B253" s="11" t="s">
        <v>512</v>
      </c>
      <c r="C253" s="11" t="s">
        <v>513</v>
      </c>
      <c r="D253" s="11" t="s">
        <v>13</v>
      </c>
      <c r="E253" s="12" t="n">
        <v>5</v>
      </c>
      <c r="F253" s="13" t="n">
        <v>37.47</v>
      </c>
      <c r="G253" s="14" t="n">
        <f aca="false">1-(H253/F253)</f>
        <v>0.858553509474246</v>
      </c>
      <c r="H253" s="13" t="n">
        <f aca="false">I253/E253</f>
        <v>5.3</v>
      </c>
      <c r="I253" s="13" t="n">
        <v>26.5</v>
      </c>
      <c r="J253" s="15" t="n">
        <v>1.1</v>
      </c>
      <c r="K253" s="16" t="n">
        <f aca="false">H253*J253</f>
        <v>5.83</v>
      </c>
      <c r="L253" s="17" t="n">
        <v>42543</v>
      </c>
    </row>
    <row r="254" customFormat="false" ht="15" hidden="false" customHeight="false" outlineLevel="0" collapsed="false">
      <c r="A254" s="6" t="n">
        <f aca="false">1+A253</f>
        <v>253</v>
      </c>
      <c r="B254" s="11" t="s">
        <v>514</v>
      </c>
      <c r="C254" s="11" t="s">
        <v>515</v>
      </c>
      <c r="D254" s="11" t="s">
        <v>13</v>
      </c>
      <c r="E254" s="12" t="n">
        <v>14</v>
      </c>
      <c r="F254" s="13" t="n">
        <v>17.71</v>
      </c>
      <c r="G254" s="14" t="n">
        <f aca="false">1-(H254/F254)</f>
        <v>0.684923771880294</v>
      </c>
      <c r="H254" s="13" t="n">
        <f aca="false">I254/E254</f>
        <v>5.58</v>
      </c>
      <c r="I254" s="13" t="n">
        <v>78.12</v>
      </c>
      <c r="J254" s="15" t="n">
        <v>1.1</v>
      </c>
      <c r="K254" s="16" t="n">
        <f aca="false">H254*J254</f>
        <v>6.138</v>
      </c>
      <c r="L254" s="17" t="n">
        <v>43034</v>
      </c>
    </row>
    <row r="255" customFormat="false" ht="15" hidden="false" customHeight="false" outlineLevel="0" collapsed="false">
      <c r="A255" s="6" t="n">
        <f aca="false">1+A254</f>
        <v>254</v>
      </c>
      <c r="B255" s="11" t="s">
        <v>516</v>
      </c>
      <c r="C255" s="11" t="s">
        <v>517</v>
      </c>
      <c r="D255" s="11" t="s">
        <v>13</v>
      </c>
      <c r="E255" s="12" t="n">
        <v>5</v>
      </c>
      <c r="F255" s="13" t="n">
        <v>37.47</v>
      </c>
      <c r="G255" s="14" t="n">
        <f aca="false">1-(H255/F255)</f>
        <v>0.922070990125434</v>
      </c>
      <c r="H255" s="13" t="n">
        <f aca="false">I255/E255</f>
        <v>2.92</v>
      </c>
      <c r="I255" s="13" t="n">
        <v>14.6</v>
      </c>
      <c r="J255" s="15" t="n">
        <v>1.1</v>
      </c>
      <c r="K255" s="16" t="n">
        <f aca="false">H255*J255</f>
        <v>3.212</v>
      </c>
      <c r="L255" s="17" t="n">
        <v>39813</v>
      </c>
    </row>
    <row r="256" customFormat="false" ht="15" hidden="false" customHeight="false" outlineLevel="0" collapsed="false">
      <c r="A256" s="6" t="n">
        <f aca="false">1+A255</f>
        <v>255</v>
      </c>
      <c r="B256" s="11" t="s">
        <v>518</v>
      </c>
      <c r="C256" s="11" t="s">
        <v>519</v>
      </c>
      <c r="D256" s="11" t="s">
        <v>13</v>
      </c>
      <c r="E256" s="12" t="n">
        <v>4</v>
      </c>
      <c r="F256" s="13" t="n">
        <v>37.47</v>
      </c>
      <c r="G256" s="14" t="n">
        <f aca="false">1-(H256/F256)</f>
        <v>0.85321590605818</v>
      </c>
      <c r="H256" s="13" t="n">
        <f aca="false">I256/E256</f>
        <v>5.5</v>
      </c>
      <c r="I256" s="13" t="n">
        <v>22</v>
      </c>
      <c r="J256" s="15" t="n">
        <v>1.1</v>
      </c>
      <c r="K256" s="16" t="n">
        <f aca="false">H256*J256</f>
        <v>6.05</v>
      </c>
      <c r="L256" s="17" t="n">
        <v>42888</v>
      </c>
    </row>
    <row r="257" customFormat="false" ht="15" hidden="false" customHeight="false" outlineLevel="0" collapsed="false">
      <c r="A257" s="6" t="n">
        <f aca="false">1+A256</f>
        <v>256</v>
      </c>
      <c r="B257" s="11" t="s">
        <v>520</v>
      </c>
      <c r="C257" s="11" t="s">
        <v>521</v>
      </c>
      <c r="D257" s="11" t="s">
        <v>13</v>
      </c>
      <c r="E257" s="12" t="n">
        <v>4</v>
      </c>
      <c r="F257" s="13" t="n">
        <v>37.47</v>
      </c>
      <c r="G257" s="14" t="n">
        <f aca="false">1-(H257/F257)</f>
        <v>0.917000266880171</v>
      </c>
      <c r="H257" s="13" t="n">
        <f aca="false">I257/E257</f>
        <v>3.11</v>
      </c>
      <c r="I257" s="13" t="n">
        <v>12.44</v>
      </c>
      <c r="J257" s="15" t="n">
        <v>1.1</v>
      </c>
      <c r="K257" s="16" t="n">
        <f aca="false">H257*J257</f>
        <v>3.421</v>
      </c>
      <c r="L257" s="17" t="n">
        <v>39813</v>
      </c>
    </row>
    <row r="258" customFormat="false" ht="30" hidden="false" customHeight="false" outlineLevel="0" collapsed="false">
      <c r="A258" s="6" t="n">
        <f aca="false">1+A257</f>
        <v>257</v>
      </c>
      <c r="B258" s="11" t="s">
        <v>522</v>
      </c>
      <c r="C258" s="11" t="s">
        <v>523</v>
      </c>
      <c r="D258" s="11" t="s">
        <v>20</v>
      </c>
      <c r="E258" s="12" t="n">
        <v>100</v>
      </c>
      <c r="F258" s="13" t="n">
        <v>0.64</v>
      </c>
      <c r="G258" s="14" t="n">
        <f aca="false">1-(H258/F258)</f>
        <v>0.7640625</v>
      </c>
      <c r="H258" s="13" t="n">
        <f aca="false">I258/E258</f>
        <v>0.151</v>
      </c>
      <c r="I258" s="13" t="n">
        <v>15.1</v>
      </c>
      <c r="J258" s="15" t="n">
        <v>1.1</v>
      </c>
      <c r="K258" s="16" t="n">
        <f aca="false">H258*J258</f>
        <v>0.1661</v>
      </c>
      <c r="L258" s="17" t="n">
        <v>39813</v>
      </c>
    </row>
    <row r="259" customFormat="false" ht="15" hidden="false" customHeight="false" outlineLevel="0" collapsed="false">
      <c r="A259" s="6" t="n">
        <f aca="false">1+A258</f>
        <v>258</v>
      </c>
      <c r="B259" s="11" t="s">
        <v>524</v>
      </c>
      <c r="C259" s="11" t="s">
        <v>525</v>
      </c>
      <c r="D259" s="11" t="s">
        <v>13</v>
      </c>
      <c r="E259" s="12" t="n">
        <v>1</v>
      </c>
      <c r="F259" s="13" t="n">
        <v>63.65</v>
      </c>
      <c r="G259" s="14" t="n">
        <f aca="false">1-(H259/F259)</f>
        <v>0.912018853102907</v>
      </c>
      <c r="H259" s="13" t="n">
        <f aca="false">I259/E259</f>
        <v>5.6</v>
      </c>
      <c r="I259" s="13" t="n">
        <v>5.6</v>
      </c>
      <c r="J259" s="15" t="n">
        <v>1.1</v>
      </c>
      <c r="K259" s="16" t="n">
        <f aca="false">H259*J259</f>
        <v>6.16</v>
      </c>
      <c r="L259" s="17" t="n">
        <v>39813</v>
      </c>
    </row>
    <row r="260" customFormat="false" ht="30" hidden="false" customHeight="false" outlineLevel="0" collapsed="false">
      <c r="A260" s="6" t="n">
        <f aca="false">1+A259</f>
        <v>259</v>
      </c>
      <c r="B260" s="11" t="s">
        <v>526</v>
      </c>
      <c r="C260" s="11" t="s">
        <v>527</v>
      </c>
      <c r="D260" s="11" t="s">
        <v>13</v>
      </c>
      <c r="E260" s="12" t="n">
        <v>6</v>
      </c>
      <c r="F260" s="13" t="n">
        <v>43.64</v>
      </c>
      <c r="G260" s="14" t="n">
        <f aca="false">1-(H260/F260)</f>
        <v>0.759853345554537</v>
      </c>
      <c r="H260" s="13" t="n">
        <f aca="false">I260/E260</f>
        <v>10.48</v>
      </c>
      <c r="I260" s="13" t="n">
        <v>62.88</v>
      </c>
      <c r="J260" s="15" t="n">
        <v>1.1</v>
      </c>
      <c r="K260" s="16" t="n">
        <f aca="false">H260*J260</f>
        <v>11.528</v>
      </c>
      <c r="L260" s="17" t="n">
        <v>41835</v>
      </c>
    </row>
    <row r="261" customFormat="false" ht="15" hidden="false" customHeight="false" outlineLevel="0" collapsed="false">
      <c r="A261" s="6" t="n">
        <f aca="false">1+A260</f>
        <v>260</v>
      </c>
      <c r="B261" s="11" t="s">
        <v>528</v>
      </c>
      <c r="C261" s="11" t="s">
        <v>529</v>
      </c>
      <c r="D261" s="11" t="s">
        <v>20</v>
      </c>
      <c r="E261" s="12" t="n">
        <v>200</v>
      </c>
      <c r="F261" s="13" t="n">
        <v>68.27</v>
      </c>
      <c r="G261" s="14" t="n">
        <f aca="false">1-(H261/F261)</f>
        <v>0.998828182217665</v>
      </c>
      <c r="H261" s="13" t="n">
        <f aca="false">I261/E261</f>
        <v>0.08</v>
      </c>
      <c r="I261" s="13" t="n">
        <v>16</v>
      </c>
      <c r="J261" s="15" t="n">
        <v>1.1</v>
      </c>
      <c r="K261" s="16" t="n">
        <f aca="false">H261*J261</f>
        <v>0.088</v>
      </c>
      <c r="L261" s="17" t="n">
        <v>39813</v>
      </c>
    </row>
    <row r="262" customFormat="false" ht="15" hidden="false" customHeight="false" outlineLevel="0" collapsed="false">
      <c r="A262" s="6" t="n">
        <f aca="false">1+A261</f>
        <v>261</v>
      </c>
      <c r="B262" s="11" t="s">
        <v>530</v>
      </c>
      <c r="C262" s="11" t="s">
        <v>531</v>
      </c>
      <c r="D262" s="11" t="s">
        <v>13</v>
      </c>
      <c r="E262" s="12" t="n">
        <v>2</v>
      </c>
      <c r="F262" s="13" t="n">
        <v>68.27</v>
      </c>
      <c r="G262" s="14" t="n">
        <f aca="false">1-(H262/F262)</f>
        <v>0.786289731946682</v>
      </c>
      <c r="H262" s="13" t="n">
        <f aca="false">I262/E262</f>
        <v>14.59</v>
      </c>
      <c r="I262" s="13" t="n">
        <v>29.18</v>
      </c>
      <c r="J262" s="15" t="n">
        <v>1.1</v>
      </c>
      <c r="K262" s="16" t="n">
        <f aca="false">H262*J262</f>
        <v>16.049</v>
      </c>
      <c r="L262" s="17" t="n">
        <v>39813</v>
      </c>
    </row>
    <row r="263" customFormat="false" ht="15" hidden="false" customHeight="false" outlineLevel="0" collapsed="false">
      <c r="A263" s="6" t="n">
        <f aca="false">1+A262</f>
        <v>262</v>
      </c>
      <c r="B263" s="11" t="s">
        <v>532</v>
      </c>
      <c r="C263" s="11" t="s">
        <v>533</v>
      </c>
      <c r="D263" s="11" t="s">
        <v>13</v>
      </c>
      <c r="E263" s="12" t="n">
        <v>1</v>
      </c>
      <c r="F263" s="13" t="n">
        <v>68.27</v>
      </c>
      <c r="G263" s="14" t="n">
        <f aca="false">1-(H263/F263)</f>
        <v>0.786289731946682</v>
      </c>
      <c r="H263" s="13" t="n">
        <f aca="false">I263/E263</f>
        <v>14.59</v>
      </c>
      <c r="I263" s="13" t="n">
        <v>14.59</v>
      </c>
      <c r="J263" s="15" t="n">
        <v>1.1</v>
      </c>
      <c r="K263" s="16" t="n">
        <f aca="false">H263*J263</f>
        <v>16.049</v>
      </c>
      <c r="L263" s="17" t="n">
        <v>39813</v>
      </c>
    </row>
    <row r="264" customFormat="false" ht="15" hidden="false" customHeight="false" outlineLevel="0" collapsed="false">
      <c r="A264" s="6" t="n">
        <f aca="false">1+A263</f>
        <v>263</v>
      </c>
      <c r="B264" s="11" t="s">
        <v>534</v>
      </c>
      <c r="C264" s="11" t="s">
        <v>535</v>
      </c>
      <c r="D264" s="11" t="s">
        <v>13</v>
      </c>
      <c r="E264" s="12" t="n">
        <v>1</v>
      </c>
      <c r="F264" s="13" t="n">
        <v>68.27</v>
      </c>
      <c r="G264" s="14" t="n">
        <f aca="false">1-(H264/F264)</f>
        <v>0.786289731946682</v>
      </c>
      <c r="H264" s="13" t="n">
        <f aca="false">I264/E264</f>
        <v>14.59</v>
      </c>
      <c r="I264" s="13" t="n">
        <v>14.59</v>
      </c>
      <c r="J264" s="15" t="n">
        <v>1.1</v>
      </c>
      <c r="K264" s="16" t="n">
        <f aca="false">H264*J264</f>
        <v>16.049</v>
      </c>
      <c r="L264" s="17" t="n">
        <v>39813</v>
      </c>
    </row>
    <row r="265" customFormat="false" ht="15" hidden="false" customHeight="false" outlineLevel="0" collapsed="false">
      <c r="A265" s="6" t="n">
        <f aca="false">1+A264</f>
        <v>264</v>
      </c>
      <c r="B265" s="11" t="s">
        <v>536</v>
      </c>
      <c r="C265" s="11" t="s">
        <v>537</v>
      </c>
      <c r="D265" s="11" t="s">
        <v>13</v>
      </c>
      <c r="E265" s="12" t="n">
        <v>3</v>
      </c>
      <c r="F265" s="13" t="n">
        <v>51.6</v>
      </c>
      <c r="G265" s="14" t="n">
        <f aca="false">1-(H265/F265)</f>
        <v>0.677906976744186</v>
      </c>
      <c r="H265" s="13" t="n">
        <f aca="false">I265/E265</f>
        <v>16.62</v>
      </c>
      <c r="I265" s="13" t="n">
        <v>49.86</v>
      </c>
      <c r="J265" s="15" t="n">
        <v>1.1</v>
      </c>
      <c r="K265" s="16" t="n">
        <f aca="false">H265*J265</f>
        <v>18.282</v>
      </c>
      <c r="L265" s="17" t="n">
        <v>43641</v>
      </c>
    </row>
    <row r="266" customFormat="false" ht="15" hidden="false" customHeight="false" outlineLevel="0" collapsed="false">
      <c r="A266" s="6" t="n">
        <f aca="false">1+A265</f>
        <v>265</v>
      </c>
      <c r="B266" s="11" t="s">
        <v>538</v>
      </c>
      <c r="C266" s="11" t="s">
        <v>539</v>
      </c>
      <c r="D266" s="11" t="s">
        <v>13</v>
      </c>
      <c r="E266" s="12" t="n">
        <v>4</v>
      </c>
      <c r="F266" s="13" t="n">
        <v>65.6</v>
      </c>
      <c r="G266" s="14" t="n">
        <f aca="false">1-(H266/F266)</f>
        <v>0.836585365853659</v>
      </c>
      <c r="H266" s="13" t="n">
        <f aca="false">I266/E266</f>
        <v>10.72</v>
      </c>
      <c r="I266" s="13" t="n">
        <v>42.88</v>
      </c>
      <c r="J266" s="15" t="n">
        <v>1.1</v>
      </c>
      <c r="K266" s="16" t="n">
        <f aca="false">H266*J266</f>
        <v>11.792</v>
      </c>
      <c r="L266" s="17" t="n">
        <v>39813</v>
      </c>
    </row>
    <row r="267" customFormat="false" ht="15" hidden="false" customHeight="false" outlineLevel="0" collapsed="false">
      <c r="A267" s="6" t="n">
        <f aca="false">1+A266</f>
        <v>266</v>
      </c>
      <c r="B267" s="11" t="s">
        <v>540</v>
      </c>
      <c r="C267" s="11" t="s">
        <v>541</v>
      </c>
      <c r="D267" s="11" t="s">
        <v>13</v>
      </c>
      <c r="E267" s="12" t="n">
        <v>1</v>
      </c>
      <c r="F267" s="13" t="n">
        <v>69.12</v>
      </c>
      <c r="G267" s="14" t="n">
        <f aca="false">1-(H267/F267)</f>
        <v>0.771122685185185</v>
      </c>
      <c r="H267" s="13" t="n">
        <f aca="false">I267/E267</f>
        <v>15.82</v>
      </c>
      <c r="I267" s="13" t="n">
        <v>15.82</v>
      </c>
      <c r="J267" s="15" t="n">
        <v>1.1</v>
      </c>
      <c r="K267" s="16" t="n">
        <f aca="false">H267*J267</f>
        <v>17.402</v>
      </c>
      <c r="L267" s="17" t="n">
        <v>41233</v>
      </c>
    </row>
    <row r="268" customFormat="false" ht="15" hidden="false" customHeight="false" outlineLevel="0" collapsed="false">
      <c r="A268" s="6" t="n">
        <f aca="false">1+A267</f>
        <v>267</v>
      </c>
      <c r="B268" s="11" t="s">
        <v>542</v>
      </c>
      <c r="C268" s="11" t="s">
        <v>543</v>
      </c>
      <c r="D268" s="11" t="s">
        <v>13</v>
      </c>
      <c r="E268" s="12" t="n">
        <v>1</v>
      </c>
      <c r="F268" s="13" t="n">
        <v>157.23</v>
      </c>
      <c r="G268" s="14" t="n">
        <f aca="false">1-(H268/F268)</f>
        <v>0.77548813839598</v>
      </c>
      <c r="H268" s="13" t="n">
        <f aca="false">I268/E268</f>
        <v>35.3</v>
      </c>
      <c r="I268" s="13" t="n">
        <v>35.3</v>
      </c>
      <c r="J268" s="15" t="n">
        <v>1.1</v>
      </c>
      <c r="K268" s="16" t="n">
        <f aca="false">H268*J268</f>
        <v>38.83</v>
      </c>
      <c r="L268" s="17" t="n">
        <v>40031</v>
      </c>
    </row>
    <row r="269" customFormat="false" ht="15" hidden="false" customHeight="false" outlineLevel="0" collapsed="false">
      <c r="A269" s="6" t="n">
        <f aca="false">1+A268</f>
        <v>268</v>
      </c>
      <c r="B269" s="11" t="s">
        <v>544</v>
      </c>
      <c r="C269" s="11" t="s">
        <v>545</v>
      </c>
      <c r="D269" s="11" t="s">
        <v>20</v>
      </c>
      <c r="E269" s="12" t="n">
        <v>1</v>
      </c>
      <c r="F269" s="13" t="n">
        <v>12.69</v>
      </c>
      <c r="G269" s="14" t="n">
        <f aca="false">1-(H269/F269)</f>
        <v>0.509850275807723</v>
      </c>
      <c r="H269" s="13" t="n">
        <f aca="false">I269/E269</f>
        <v>6.22</v>
      </c>
      <c r="I269" s="13" t="n">
        <v>6.22</v>
      </c>
      <c r="J269" s="15" t="n">
        <v>1.1</v>
      </c>
      <c r="K269" s="16" t="n">
        <f aca="false">H269*J269</f>
        <v>6.842</v>
      </c>
      <c r="L269" s="17" t="n">
        <v>43207</v>
      </c>
    </row>
    <row r="270" customFormat="false" ht="15" hidden="false" customHeight="false" outlineLevel="0" collapsed="false">
      <c r="A270" s="6" t="n">
        <f aca="false">1+A269</f>
        <v>269</v>
      </c>
      <c r="B270" s="11" t="s">
        <v>546</v>
      </c>
      <c r="C270" s="11" t="s">
        <v>547</v>
      </c>
      <c r="D270" s="11" t="s">
        <v>20</v>
      </c>
      <c r="E270" s="12" t="n">
        <v>9</v>
      </c>
      <c r="F270" s="13" t="n">
        <v>12.69</v>
      </c>
      <c r="G270" s="14" t="n">
        <f aca="false">1-(H270/F270)</f>
        <v>0.509850275807723</v>
      </c>
      <c r="H270" s="13" t="n">
        <f aca="false">I270/E270</f>
        <v>6.22</v>
      </c>
      <c r="I270" s="13" t="n">
        <v>55.98</v>
      </c>
      <c r="J270" s="15" t="n">
        <v>1.1</v>
      </c>
      <c r="K270" s="16" t="n">
        <f aca="false">H270*J270</f>
        <v>6.842</v>
      </c>
      <c r="L270" s="17" t="n">
        <v>43207</v>
      </c>
    </row>
    <row r="271" customFormat="false" ht="15" hidden="false" customHeight="false" outlineLevel="0" collapsed="false">
      <c r="A271" s="6" t="n">
        <f aca="false">1+A270</f>
        <v>270</v>
      </c>
      <c r="B271" s="11" t="s">
        <v>548</v>
      </c>
      <c r="C271" s="11" t="s">
        <v>549</v>
      </c>
      <c r="D271" s="11" t="s">
        <v>13</v>
      </c>
      <c r="E271" s="12" t="n">
        <v>2</v>
      </c>
      <c r="F271" s="13" t="n">
        <v>50.04</v>
      </c>
      <c r="G271" s="14" t="n">
        <f aca="false">1-(H271/F271)</f>
        <v>0.65427657873701</v>
      </c>
      <c r="H271" s="13" t="n">
        <f aca="false">I271/E271</f>
        <v>17.3</v>
      </c>
      <c r="I271" s="13" t="n">
        <v>34.6</v>
      </c>
      <c r="J271" s="15" t="n">
        <v>1.1</v>
      </c>
      <c r="K271" s="16" t="n">
        <f aca="false">H271*J271</f>
        <v>19.03</v>
      </c>
      <c r="L271" s="17" t="n">
        <v>42634</v>
      </c>
    </row>
    <row r="272" customFormat="false" ht="15" hidden="false" customHeight="false" outlineLevel="0" collapsed="false">
      <c r="A272" s="6" t="n">
        <f aca="false">1+A271</f>
        <v>271</v>
      </c>
      <c r="B272" s="11" t="s">
        <v>550</v>
      </c>
      <c r="C272" s="11" t="s">
        <v>551</v>
      </c>
      <c r="D272" s="11" t="s">
        <v>13</v>
      </c>
      <c r="E272" s="12" t="n">
        <v>1</v>
      </c>
      <c r="F272" s="13" t="n">
        <v>37.45</v>
      </c>
      <c r="G272" s="14" t="n">
        <f aca="false">1-(H272/F272)</f>
        <v>0.864352469959947</v>
      </c>
      <c r="H272" s="13" t="n">
        <f aca="false">I272/E272</f>
        <v>5.08</v>
      </c>
      <c r="I272" s="13" t="n">
        <v>5.08</v>
      </c>
      <c r="J272" s="15" t="n">
        <v>1.1</v>
      </c>
      <c r="K272" s="16" t="n">
        <f aca="false">H272*J272</f>
        <v>5.588</v>
      </c>
      <c r="L272" s="17" t="n">
        <v>39813</v>
      </c>
    </row>
    <row r="273" customFormat="false" ht="15" hidden="false" customHeight="false" outlineLevel="0" collapsed="false">
      <c r="A273" s="6" t="n">
        <f aca="false">1+A272</f>
        <v>272</v>
      </c>
      <c r="B273" s="11" t="s">
        <v>552</v>
      </c>
      <c r="C273" s="11" t="s">
        <v>553</v>
      </c>
      <c r="D273" s="11" t="s">
        <v>13</v>
      </c>
      <c r="E273" s="12" t="n">
        <v>3</v>
      </c>
      <c r="F273" s="13" t="n">
        <v>37.45</v>
      </c>
      <c r="G273" s="14" t="n">
        <f aca="false">1-(H273/F273)</f>
        <v>0.792523364485981</v>
      </c>
      <c r="H273" s="13" t="n">
        <f aca="false">I273/E273</f>
        <v>7.77</v>
      </c>
      <c r="I273" s="13" t="n">
        <v>23.31</v>
      </c>
      <c r="J273" s="15" t="n">
        <v>1.1</v>
      </c>
      <c r="K273" s="16" t="n">
        <f aca="false">H273*J273</f>
        <v>8.547</v>
      </c>
      <c r="L273" s="17" t="n">
        <v>39813</v>
      </c>
    </row>
    <row r="274" customFormat="false" ht="15" hidden="false" customHeight="false" outlineLevel="0" collapsed="false">
      <c r="A274" s="6" t="n">
        <f aca="false">1+A273</f>
        <v>273</v>
      </c>
      <c r="B274" s="11" t="s">
        <v>554</v>
      </c>
      <c r="C274" s="11" t="s">
        <v>555</v>
      </c>
      <c r="D274" s="11" t="s">
        <v>13</v>
      </c>
      <c r="E274" s="12" t="n">
        <v>1</v>
      </c>
      <c r="F274" s="13" t="n">
        <v>51.39</v>
      </c>
      <c r="G274" s="14" t="n">
        <f aca="false">1-(H274/F274)</f>
        <v>0.856197703833431</v>
      </c>
      <c r="H274" s="13" t="n">
        <f aca="false">I274/E274</f>
        <v>7.39</v>
      </c>
      <c r="I274" s="13" t="n">
        <v>7.39</v>
      </c>
      <c r="J274" s="15" t="n">
        <v>1.1</v>
      </c>
      <c r="K274" s="16" t="n">
        <f aca="false">H274*J274</f>
        <v>8.129</v>
      </c>
      <c r="L274" s="17" t="n">
        <v>39813</v>
      </c>
    </row>
    <row r="275" customFormat="false" ht="15" hidden="false" customHeight="false" outlineLevel="0" collapsed="false">
      <c r="A275" s="6" t="n">
        <f aca="false">1+A274</f>
        <v>274</v>
      </c>
      <c r="B275" s="11" t="s">
        <v>556</v>
      </c>
      <c r="C275" s="11" t="s">
        <v>557</v>
      </c>
      <c r="D275" s="11" t="s">
        <v>13</v>
      </c>
      <c r="E275" s="12" t="n">
        <v>1</v>
      </c>
      <c r="F275" s="13" t="n">
        <v>51.39</v>
      </c>
      <c r="G275" s="14" t="n">
        <f aca="false">1-(H275/F275)</f>
        <v>0.884024129208017</v>
      </c>
      <c r="H275" s="13" t="n">
        <f aca="false">I275/E275</f>
        <v>5.96</v>
      </c>
      <c r="I275" s="13" t="n">
        <v>5.96</v>
      </c>
      <c r="J275" s="15" t="n">
        <v>1.1</v>
      </c>
      <c r="K275" s="16" t="n">
        <f aca="false">H275*J275</f>
        <v>6.556</v>
      </c>
      <c r="L275" s="17" t="n">
        <v>39813</v>
      </c>
    </row>
    <row r="276" customFormat="false" ht="15" hidden="false" customHeight="false" outlineLevel="0" collapsed="false">
      <c r="A276" s="6" t="n">
        <f aca="false">1+A275</f>
        <v>275</v>
      </c>
      <c r="B276" s="11" t="s">
        <v>558</v>
      </c>
      <c r="C276" s="11" t="s">
        <v>559</v>
      </c>
      <c r="D276" s="11" t="s">
        <v>13</v>
      </c>
      <c r="E276" s="12" t="n">
        <v>1</v>
      </c>
      <c r="F276" s="13" t="n">
        <v>181.88</v>
      </c>
      <c r="G276" s="14" t="n">
        <f aca="false">1-(H276/F276)</f>
        <v>0.612436771497691</v>
      </c>
      <c r="H276" s="13" t="n">
        <f aca="false">I276/E276</f>
        <v>70.49</v>
      </c>
      <c r="I276" s="13" t="n">
        <v>70.49</v>
      </c>
      <c r="J276" s="15" t="n">
        <v>1.1</v>
      </c>
      <c r="K276" s="16" t="n">
        <f aca="false">H276*J276</f>
        <v>77.539</v>
      </c>
      <c r="L276" s="17" t="n">
        <v>43486</v>
      </c>
    </row>
    <row r="277" customFormat="false" ht="30" hidden="false" customHeight="false" outlineLevel="0" collapsed="false">
      <c r="A277" s="6" t="n">
        <f aca="false">1+A276</f>
        <v>276</v>
      </c>
      <c r="B277" s="11" t="s">
        <v>560</v>
      </c>
      <c r="C277" s="11" t="s">
        <v>561</v>
      </c>
      <c r="D277" s="11" t="s">
        <v>20</v>
      </c>
      <c r="E277" s="12" t="n">
        <v>1</v>
      </c>
      <c r="F277" s="13" t="n">
        <v>3.39</v>
      </c>
      <c r="G277" s="14" t="n">
        <f aca="false">1-(H277/F277)</f>
        <v>0.811209439528024</v>
      </c>
      <c r="H277" s="13" t="n">
        <f aca="false">I277/E277</f>
        <v>0.64</v>
      </c>
      <c r="I277" s="13" t="n">
        <v>0.64</v>
      </c>
      <c r="J277" s="15" t="n">
        <v>1.1</v>
      </c>
      <c r="K277" s="16" t="n">
        <f aca="false">H277*J277</f>
        <v>0.704</v>
      </c>
      <c r="L277" s="17" t="n">
        <v>41851</v>
      </c>
    </row>
    <row r="278" customFormat="false" ht="30" hidden="false" customHeight="false" outlineLevel="0" collapsed="false">
      <c r="A278" s="6" t="n">
        <f aca="false">1+A277</f>
        <v>277</v>
      </c>
      <c r="B278" s="11" t="s">
        <v>562</v>
      </c>
      <c r="C278" s="11" t="s">
        <v>563</v>
      </c>
      <c r="D278" s="11" t="s">
        <v>20</v>
      </c>
      <c r="E278" s="12" t="n">
        <v>199</v>
      </c>
      <c r="F278" s="13" t="n">
        <v>0.66</v>
      </c>
      <c r="G278" s="14" t="n">
        <f aca="false">1-(H278/F278)</f>
        <v>0.545454545454545</v>
      </c>
      <c r="H278" s="13" t="n">
        <f aca="false">I278/E278</f>
        <v>0.3</v>
      </c>
      <c r="I278" s="13" t="n">
        <v>59.7</v>
      </c>
      <c r="J278" s="15" t="n">
        <v>1.1</v>
      </c>
      <c r="K278" s="16" t="n">
        <f aca="false">H278*J278</f>
        <v>0.33</v>
      </c>
      <c r="L278" s="17" t="n">
        <v>39813</v>
      </c>
    </row>
    <row r="279" customFormat="false" ht="30" hidden="false" customHeight="false" outlineLevel="0" collapsed="false">
      <c r="A279" s="6" t="n">
        <f aca="false">1+A278</f>
        <v>278</v>
      </c>
      <c r="B279" s="11" t="s">
        <v>564</v>
      </c>
      <c r="C279" s="11" t="s">
        <v>565</v>
      </c>
      <c r="D279" s="11" t="s">
        <v>20</v>
      </c>
      <c r="E279" s="12" t="n">
        <v>197</v>
      </c>
      <c r="F279" s="13" t="n">
        <v>1.29</v>
      </c>
      <c r="G279" s="14" t="n">
        <f aca="false">1-(H279/F279)</f>
        <v>0.62015503875969</v>
      </c>
      <c r="H279" s="13" t="n">
        <f aca="false">I279/E279</f>
        <v>0.49</v>
      </c>
      <c r="I279" s="13" t="n">
        <v>96.53</v>
      </c>
      <c r="J279" s="15" t="n">
        <v>1.1</v>
      </c>
      <c r="K279" s="16" t="n">
        <f aca="false">H279*J279</f>
        <v>0.539</v>
      </c>
      <c r="L279" s="17" t="n">
        <v>39813</v>
      </c>
    </row>
    <row r="280" customFormat="false" ht="30" hidden="false" customHeight="false" outlineLevel="0" collapsed="false">
      <c r="A280" s="6" t="n">
        <f aca="false">1+A279</f>
        <v>279</v>
      </c>
      <c r="B280" s="11" t="s">
        <v>566</v>
      </c>
      <c r="C280" s="11" t="s">
        <v>567</v>
      </c>
      <c r="D280" s="11" t="s">
        <v>20</v>
      </c>
      <c r="E280" s="12" t="n">
        <v>578</v>
      </c>
      <c r="F280" s="13" t="n">
        <v>1.6</v>
      </c>
      <c r="G280" s="14" t="n">
        <f aca="false">1-(H280/F280)</f>
        <v>0.5625</v>
      </c>
      <c r="H280" s="13" t="n">
        <f aca="false">I280/E280</f>
        <v>0.7</v>
      </c>
      <c r="I280" s="13" t="n">
        <v>404.6</v>
      </c>
      <c r="J280" s="15" t="n">
        <v>1.1</v>
      </c>
      <c r="K280" s="16" t="n">
        <f aca="false">H280*J280</f>
        <v>0.77</v>
      </c>
      <c r="L280" s="17" t="n">
        <v>39813</v>
      </c>
    </row>
    <row r="281" customFormat="false" ht="30" hidden="false" customHeight="false" outlineLevel="0" collapsed="false">
      <c r="A281" s="6" t="n">
        <f aca="false">1+A280</f>
        <v>280</v>
      </c>
      <c r="B281" s="11" t="s">
        <v>568</v>
      </c>
      <c r="C281" s="11" t="s">
        <v>569</v>
      </c>
      <c r="D281" s="11" t="s">
        <v>20</v>
      </c>
      <c r="E281" s="12" t="n">
        <v>10</v>
      </c>
      <c r="F281" s="13" t="n">
        <v>16.32</v>
      </c>
      <c r="G281" s="14" t="n">
        <f aca="false">1-(H281/F281)</f>
        <v>0.584252450980392</v>
      </c>
      <c r="H281" s="13" t="n">
        <f aca="false">I281/E281</f>
        <v>6.785</v>
      </c>
      <c r="I281" s="13" t="n">
        <v>67.85</v>
      </c>
      <c r="J281" s="15" t="n">
        <v>1.1</v>
      </c>
      <c r="K281" s="16" t="n">
        <f aca="false">H281*J281</f>
        <v>7.4635</v>
      </c>
      <c r="L281" s="17" t="n">
        <v>41725</v>
      </c>
    </row>
    <row r="282" customFormat="false" ht="30" hidden="false" customHeight="false" outlineLevel="0" collapsed="false">
      <c r="A282" s="6" t="n">
        <f aca="false">1+A281</f>
        <v>281</v>
      </c>
      <c r="B282" s="11" t="s">
        <v>570</v>
      </c>
      <c r="C282" s="11" t="s">
        <v>571</v>
      </c>
      <c r="D282" s="11" t="s">
        <v>20</v>
      </c>
      <c r="E282" s="12" t="n">
        <v>3</v>
      </c>
      <c r="F282" s="13" t="n">
        <v>9.28</v>
      </c>
      <c r="G282" s="14" t="n">
        <f aca="false">1-(H282/F282)</f>
        <v>0.570043103448276</v>
      </c>
      <c r="H282" s="13" t="n">
        <f aca="false">I282/E282</f>
        <v>3.99</v>
      </c>
      <c r="I282" s="13" t="n">
        <v>11.97</v>
      </c>
      <c r="J282" s="15" t="n">
        <v>1.1</v>
      </c>
      <c r="K282" s="16" t="n">
        <f aca="false">H282*J282</f>
        <v>4.389</v>
      </c>
      <c r="L282" s="17" t="n">
        <v>41824</v>
      </c>
    </row>
    <row r="283" customFormat="false" ht="30" hidden="false" customHeight="false" outlineLevel="0" collapsed="false">
      <c r="A283" s="6" t="n">
        <f aca="false">1+A282</f>
        <v>282</v>
      </c>
      <c r="B283" s="11" t="s">
        <v>572</v>
      </c>
      <c r="C283" s="11" t="s">
        <v>573</v>
      </c>
      <c r="D283" s="11" t="s">
        <v>20</v>
      </c>
      <c r="E283" s="12" t="n">
        <v>8</v>
      </c>
      <c r="F283" s="13" t="n">
        <v>21.34</v>
      </c>
      <c r="G283" s="14" t="n">
        <f aca="false">1-(H283/F283)</f>
        <v>0.620431115276476</v>
      </c>
      <c r="H283" s="13" t="n">
        <f aca="false">I283/E283</f>
        <v>8.1</v>
      </c>
      <c r="I283" s="13" t="n">
        <v>64.8</v>
      </c>
      <c r="J283" s="15" t="n">
        <v>1.1</v>
      </c>
      <c r="K283" s="16" t="n">
        <f aca="false">H283*J283</f>
        <v>8.91</v>
      </c>
      <c r="L283" s="17" t="n">
        <v>42509</v>
      </c>
    </row>
    <row r="284" customFormat="false" ht="30" hidden="false" customHeight="false" outlineLevel="0" collapsed="false">
      <c r="A284" s="6" t="n">
        <f aca="false">1+A283</f>
        <v>283</v>
      </c>
      <c r="B284" s="11" t="s">
        <v>574</v>
      </c>
      <c r="C284" s="11" t="s">
        <v>575</v>
      </c>
      <c r="D284" s="11" t="s">
        <v>20</v>
      </c>
      <c r="E284" s="12" t="n">
        <v>3</v>
      </c>
      <c r="F284" s="13" t="n">
        <v>22.5</v>
      </c>
      <c r="G284" s="14" t="n">
        <f aca="false">1-(H284/F284)</f>
        <v>0.593333333333333</v>
      </c>
      <c r="H284" s="13" t="n">
        <f aca="false">I284/E284</f>
        <v>9.15</v>
      </c>
      <c r="I284" s="13" t="n">
        <v>27.45</v>
      </c>
      <c r="J284" s="15" t="n">
        <v>1.1</v>
      </c>
      <c r="K284" s="16" t="n">
        <f aca="false">H284*J284</f>
        <v>10.065</v>
      </c>
      <c r="L284" s="17" t="n">
        <v>42509</v>
      </c>
    </row>
    <row r="285" customFormat="false" ht="30" hidden="false" customHeight="false" outlineLevel="0" collapsed="false">
      <c r="A285" s="6" t="n">
        <f aca="false">1+A284</f>
        <v>284</v>
      </c>
      <c r="B285" s="11" t="s">
        <v>576</v>
      </c>
      <c r="C285" s="11" t="s">
        <v>577</v>
      </c>
      <c r="D285" s="11" t="s">
        <v>20</v>
      </c>
      <c r="E285" s="12" t="n">
        <v>1</v>
      </c>
      <c r="F285" s="13" t="n">
        <v>11.62</v>
      </c>
      <c r="G285" s="14" t="n">
        <f aca="false">1-(H285/F285)</f>
        <v>0.484509466437177</v>
      </c>
      <c r="H285" s="13" t="n">
        <f aca="false">I285/E285</f>
        <v>5.99</v>
      </c>
      <c r="I285" s="13" t="n">
        <v>5.99</v>
      </c>
      <c r="J285" s="15" t="n">
        <v>1.1</v>
      </c>
      <c r="K285" s="16" t="n">
        <f aca="false">H285*J285</f>
        <v>6.589</v>
      </c>
      <c r="L285" s="17" t="n">
        <v>42534</v>
      </c>
    </row>
    <row r="286" customFormat="false" ht="30" hidden="false" customHeight="false" outlineLevel="0" collapsed="false">
      <c r="A286" s="6" t="n">
        <f aca="false">1+A285</f>
        <v>285</v>
      </c>
      <c r="B286" s="11" t="s">
        <v>578</v>
      </c>
      <c r="C286" s="11" t="s">
        <v>579</v>
      </c>
      <c r="D286" s="11" t="s">
        <v>20</v>
      </c>
      <c r="E286" s="12" t="n">
        <v>5</v>
      </c>
      <c r="F286" s="13" t="n">
        <v>22.1</v>
      </c>
      <c r="G286" s="14" t="n">
        <f aca="false">1-(H286/F286)</f>
        <v>0.389592760180996</v>
      </c>
      <c r="H286" s="13" t="n">
        <f aca="false">I286/E286</f>
        <v>13.49</v>
      </c>
      <c r="I286" s="13" t="n">
        <v>67.45</v>
      </c>
      <c r="J286" s="15" t="n">
        <v>1.1</v>
      </c>
      <c r="K286" s="16" t="n">
        <f aca="false">H286*J286</f>
        <v>14.839</v>
      </c>
      <c r="L286" s="17" t="n">
        <v>42237</v>
      </c>
    </row>
    <row r="287" customFormat="false" ht="30" hidden="false" customHeight="false" outlineLevel="0" collapsed="false">
      <c r="A287" s="6" t="n">
        <f aca="false">1+A286</f>
        <v>286</v>
      </c>
      <c r="B287" s="11" t="s">
        <v>580</v>
      </c>
      <c r="C287" s="11" t="s">
        <v>581</v>
      </c>
      <c r="D287" s="11" t="s">
        <v>20</v>
      </c>
      <c r="E287" s="12" t="n">
        <v>2</v>
      </c>
      <c r="F287" s="13" t="n">
        <v>42.63</v>
      </c>
      <c r="G287" s="14" t="n">
        <f aca="false">1-(H287/F287)</f>
        <v>0.448041285479709</v>
      </c>
      <c r="H287" s="13" t="n">
        <f aca="false">I287/E287</f>
        <v>23.53</v>
      </c>
      <c r="I287" s="13" t="n">
        <v>47.06</v>
      </c>
      <c r="J287" s="15" t="n">
        <v>1.1</v>
      </c>
      <c r="K287" s="16" t="n">
        <f aca="false">H287*J287</f>
        <v>25.883</v>
      </c>
      <c r="L287" s="17" t="n">
        <v>43294</v>
      </c>
    </row>
    <row r="288" customFormat="false" ht="30" hidden="false" customHeight="false" outlineLevel="0" collapsed="false">
      <c r="A288" s="6" t="n">
        <f aca="false">1+A287</f>
        <v>287</v>
      </c>
      <c r="B288" s="11" t="s">
        <v>582</v>
      </c>
      <c r="C288" s="11" t="s">
        <v>583</v>
      </c>
      <c r="D288" s="11" t="s">
        <v>13</v>
      </c>
      <c r="E288" s="12" t="n">
        <v>5.1</v>
      </c>
      <c r="F288" s="13" t="n">
        <v>20.5</v>
      </c>
      <c r="G288" s="14" t="n">
        <f aca="false">1-(H288/F288)</f>
        <v>0.765853658536585</v>
      </c>
      <c r="H288" s="13" t="n">
        <f aca="false">I288/E288</f>
        <v>4.8</v>
      </c>
      <c r="I288" s="13" t="n">
        <v>24.48</v>
      </c>
      <c r="J288" s="15" t="n">
        <v>1.1</v>
      </c>
      <c r="K288" s="16" t="n">
        <f aca="false">H288*J288</f>
        <v>5.28</v>
      </c>
      <c r="L288" s="17" t="n">
        <v>39813</v>
      </c>
    </row>
    <row r="289" customFormat="false" ht="30" hidden="false" customHeight="false" outlineLevel="0" collapsed="false">
      <c r="A289" s="6" t="n">
        <f aca="false">1+A288</f>
        <v>288</v>
      </c>
      <c r="B289" s="11" t="s">
        <v>584</v>
      </c>
      <c r="C289" s="11" t="s">
        <v>585</v>
      </c>
      <c r="D289" s="11" t="s">
        <v>13</v>
      </c>
      <c r="E289" s="12" t="n">
        <v>5.6</v>
      </c>
      <c r="F289" s="13" t="n">
        <v>20.5</v>
      </c>
      <c r="G289" s="14" t="n">
        <f aca="false">1-(H289/F289)</f>
        <v>0.765853658536585</v>
      </c>
      <c r="H289" s="13" t="n">
        <f aca="false">I289/E289</f>
        <v>4.8</v>
      </c>
      <c r="I289" s="13" t="n">
        <v>26.88</v>
      </c>
      <c r="J289" s="15" t="n">
        <v>1.1</v>
      </c>
      <c r="K289" s="16" t="n">
        <f aca="false">H289*J289</f>
        <v>5.28</v>
      </c>
      <c r="L289" s="17" t="n">
        <v>39813</v>
      </c>
    </row>
    <row r="290" customFormat="false" ht="30" hidden="false" customHeight="false" outlineLevel="0" collapsed="false">
      <c r="A290" s="6" t="n">
        <f aca="false">1+A289</f>
        <v>289</v>
      </c>
      <c r="B290" s="11" t="s">
        <v>586</v>
      </c>
      <c r="C290" s="11" t="s">
        <v>587</v>
      </c>
      <c r="D290" s="11" t="s">
        <v>13</v>
      </c>
      <c r="E290" s="12" t="n">
        <v>6</v>
      </c>
      <c r="F290" s="13" t="n">
        <v>20.5</v>
      </c>
      <c r="G290" s="14" t="n">
        <f aca="false">1-(H290/F290)</f>
        <v>0.765284552845528</v>
      </c>
      <c r="H290" s="13" t="n">
        <f aca="false">I290/E290</f>
        <v>4.81166666666667</v>
      </c>
      <c r="I290" s="13" t="n">
        <v>28.87</v>
      </c>
      <c r="J290" s="15" t="n">
        <v>1.1</v>
      </c>
      <c r="K290" s="16" t="n">
        <f aca="false">H290*J290</f>
        <v>5.29283333333333</v>
      </c>
      <c r="L290" s="17" t="n">
        <v>39813</v>
      </c>
    </row>
    <row r="291" customFormat="false" ht="30" hidden="false" customHeight="false" outlineLevel="0" collapsed="false">
      <c r="A291" s="6" t="n">
        <f aca="false">1+A290</f>
        <v>290</v>
      </c>
      <c r="B291" s="11" t="s">
        <v>588</v>
      </c>
      <c r="C291" s="11" t="s">
        <v>589</v>
      </c>
      <c r="D291" s="11" t="s">
        <v>13</v>
      </c>
      <c r="E291" s="12" t="n">
        <v>2.4</v>
      </c>
      <c r="F291" s="13" t="n">
        <v>20.5</v>
      </c>
      <c r="G291" s="14" t="n">
        <f aca="false">1-(H291/F291)</f>
        <v>0.765853658536585</v>
      </c>
      <c r="H291" s="13" t="n">
        <f aca="false">I291/E291</f>
        <v>4.8</v>
      </c>
      <c r="I291" s="13" t="n">
        <v>11.52</v>
      </c>
      <c r="J291" s="15" t="n">
        <v>1.1</v>
      </c>
      <c r="K291" s="16" t="n">
        <f aca="false">H291*J291</f>
        <v>5.28</v>
      </c>
      <c r="L291" s="17" t="n">
        <v>39813</v>
      </c>
    </row>
    <row r="292" customFormat="false" ht="30" hidden="false" customHeight="false" outlineLevel="0" collapsed="false">
      <c r="A292" s="6" t="n">
        <f aca="false">1+A291</f>
        <v>291</v>
      </c>
      <c r="B292" s="11" t="s">
        <v>590</v>
      </c>
      <c r="C292" s="11" t="s">
        <v>591</v>
      </c>
      <c r="D292" s="11" t="s">
        <v>13</v>
      </c>
      <c r="E292" s="12" t="n">
        <v>3</v>
      </c>
      <c r="F292" s="13" t="n">
        <v>20.5</v>
      </c>
      <c r="G292" s="14" t="n">
        <f aca="false">1-(H292/F292)</f>
        <v>0.765853658536585</v>
      </c>
      <c r="H292" s="13" t="n">
        <f aca="false">I292/E292</f>
        <v>4.8</v>
      </c>
      <c r="I292" s="13" t="n">
        <v>14.4</v>
      </c>
      <c r="J292" s="15" t="n">
        <v>1.1</v>
      </c>
      <c r="K292" s="16" t="n">
        <f aca="false">H292*J292</f>
        <v>5.28</v>
      </c>
      <c r="L292" s="17" t="n">
        <v>39813</v>
      </c>
    </row>
    <row r="293" customFormat="false" ht="30" hidden="false" customHeight="false" outlineLevel="0" collapsed="false">
      <c r="A293" s="6" t="n">
        <f aca="false">1+A292</f>
        <v>292</v>
      </c>
      <c r="B293" s="11" t="s">
        <v>592</v>
      </c>
      <c r="C293" s="11" t="s">
        <v>593</v>
      </c>
      <c r="D293" s="11" t="s">
        <v>13</v>
      </c>
      <c r="E293" s="12" t="n">
        <v>4.7</v>
      </c>
      <c r="F293" s="13" t="n">
        <v>20.5</v>
      </c>
      <c r="G293" s="14" t="n">
        <f aca="false">1-(H293/F293)</f>
        <v>0.760975609756098</v>
      </c>
      <c r="H293" s="13" t="n">
        <f aca="false">I293/E293</f>
        <v>4.9</v>
      </c>
      <c r="I293" s="13" t="n">
        <v>23.03</v>
      </c>
      <c r="J293" s="15" t="n">
        <v>1.1</v>
      </c>
      <c r="K293" s="16" t="n">
        <f aca="false">H293*J293</f>
        <v>5.39</v>
      </c>
      <c r="L293" s="17" t="n">
        <v>39813</v>
      </c>
    </row>
    <row r="294" customFormat="false" ht="30" hidden="false" customHeight="false" outlineLevel="0" collapsed="false">
      <c r="A294" s="6" t="n">
        <f aca="false">1+A293</f>
        <v>293</v>
      </c>
      <c r="B294" s="11" t="s">
        <v>594</v>
      </c>
      <c r="C294" s="11" t="s">
        <v>595</v>
      </c>
      <c r="D294" s="11" t="s">
        <v>13</v>
      </c>
      <c r="E294" s="12" t="n">
        <v>2.2</v>
      </c>
      <c r="F294" s="13" t="n">
        <v>20.5</v>
      </c>
      <c r="G294" s="14" t="n">
        <f aca="false">1-(H294/F294)</f>
        <v>0.765853658536585</v>
      </c>
      <c r="H294" s="13" t="n">
        <f aca="false">I294/E294</f>
        <v>4.8</v>
      </c>
      <c r="I294" s="13" t="n">
        <v>10.56</v>
      </c>
      <c r="J294" s="15" t="n">
        <v>1.1</v>
      </c>
      <c r="K294" s="16" t="n">
        <f aca="false">H294*J294</f>
        <v>5.28</v>
      </c>
      <c r="L294" s="17" t="n">
        <v>39813</v>
      </c>
    </row>
    <row r="295" customFormat="false" ht="30" hidden="false" customHeight="false" outlineLevel="0" collapsed="false">
      <c r="A295" s="6" t="n">
        <f aca="false">1+A294</f>
        <v>294</v>
      </c>
      <c r="B295" s="11" t="s">
        <v>596</v>
      </c>
      <c r="C295" s="11" t="s">
        <v>597</v>
      </c>
      <c r="D295" s="11" t="s">
        <v>13</v>
      </c>
      <c r="E295" s="12" t="n">
        <v>8</v>
      </c>
      <c r="F295" s="13" t="n">
        <v>43</v>
      </c>
      <c r="G295" s="14" t="n">
        <f aca="false">1-(H295/F295)</f>
        <v>0.46046511627907</v>
      </c>
      <c r="H295" s="13" t="n">
        <f aca="false">I295/E295</f>
        <v>23.2</v>
      </c>
      <c r="I295" s="13" t="n">
        <v>185.6</v>
      </c>
      <c r="J295" s="15" t="n">
        <v>1.1</v>
      </c>
      <c r="K295" s="16" t="n">
        <f aca="false">H295*J295</f>
        <v>25.52</v>
      </c>
      <c r="L295" s="17" t="n">
        <v>42993</v>
      </c>
    </row>
    <row r="296" customFormat="false" ht="30" hidden="false" customHeight="false" outlineLevel="0" collapsed="false">
      <c r="A296" s="6" t="n">
        <f aca="false">1+A295</f>
        <v>295</v>
      </c>
      <c r="B296" s="11" t="s">
        <v>598</v>
      </c>
      <c r="C296" s="11" t="s">
        <v>599</v>
      </c>
      <c r="D296" s="11" t="s">
        <v>13</v>
      </c>
      <c r="E296" s="12" t="n">
        <v>8.6</v>
      </c>
      <c r="F296" s="13" t="n">
        <v>43</v>
      </c>
      <c r="G296" s="14" t="n">
        <f aca="false">1-(H296/F296)</f>
        <v>0.704651162790698</v>
      </c>
      <c r="H296" s="13" t="n">
        <f aca="false">I296/E296</f>
        <v>12.7</v>
      </c>
      <c r="I296" s="13" t="n">
        <v>109.22</v>
      </c>
      <c r="J296" s="15" t="n">
        <v>1.1</v>
      </c>
      <c r="K296" s="16" t="n">
        <f aca="false">H296*J296</f>
        <v>13.97</v>
      </c>
      <c r="L296" s="17" t="n">
        <v>39813</v>
      </c>
    </row>
    <row r="297" customFormat="false" ht="30" hidden="false" customHeight="false" outlineLevel="0" collapsed="false">
      <c r="A297" s="6" t="n">
        <f aca="false">1+A296</f>
        <v>296</v>
      </c>
      <c r="B297" s="11" t="s">
        <v>600</v>
      </c>
      <c r="C297" s="11" t="s">
        <v>601</v>
      </c>
      <c r="D297" s="11" t="s">
        <v>13</v>
      </c>
      <c r="E297" s="12" t="n">
        <v>24.4</v>
      </c>
      <c r="F297" s="13" t="n">
        <v>43</v>
      </c>
      <c r="G297" s="14" t="n">
        <f aca="false">1-(H297/F297)</f>
        <v>0.702325581395349</v>
      </c>
      <c r="H297" s="13" t="n">
        <f aca="false">I297/E297</f>
        <v>12.8</v>
      </c>
      <c r="I297" s="13" t="n">
        <v>312.32</v>
      </c>
      <c r="J297" s="15" t="n">
        <v>1.1</v>
      </c>
      <c r="K297" s="16" t="n">
        <f aca="false">H297*J297</f>
        <v>14.08</v>
      </c>
      <c r="L297" s="17" t="n">
        <v>39813</v>
      </c>
    </row>
    <row r="298" customFormat="false" ht="30" hidden="false" customHeight="false" outlineLevel="0" collapsed="false">
      <c r="A298" s="6" t="n">
        <f aca="false">1+A297</f>
        <v>297</v>
      </c>
      <c r="B298" s="11" t="s">
        <v>602</v>
      </c>
      <c r="C298" s="11" t="s">
        <v>603</v>
      </c>
      <c r="D298" s="11" t="s">
        <v>20</v>
      </c>
      <c r="E298" s="12" t="n">
        <v>5</v>
      </c>
      <c r="F298" s="13" t="n">
        <v>30.5</v>
      </c>
      <c r="G298" s="14" t="n">
        <f aca="false">1-(H298/F298)</f>
        <v>0.279344262295082</v>
      </c>
      <c r="H298" s="13" t="n">
        <f aca="false">I298/E298</f>
        <v>21.98</v>
      </c>
      <c r="I298" s="13" t="n">
        <v>109.9</v>
      </c>
      <c r="J298" s="15" t="n">
        <v>1.1</v>
      </c>
      <c r="K298" s="16" t="n">
        <f aca="false">H298*J298</f>
        <v>24.178</v>
      </c>
      <c r="L298" s="17" t="n">
        <v>44623</v>
      </c>
    </row>
    <row r="299" customFormat="false" ht="15" hidden="false" customHeight="false" outlineLevel="0" collapsed="false">
      <c r="A299" s="6" t="n">
        <f aca="false">1+A298</f>
        <v>298</v>
      </c>
      <c r="B299" s="11" t="s">
        <v>604</v>
      </c>
      <c r="C299" s="11" t="s">
        <v>605</v>
      </c>
      <c r="D299" s="11" t="s">
        <v>20</v>
      </c>
      <c r="E299" s="12" t="n">
        <v>2</v>
      </c>
      <c r="F299" s="13" t="n">
        <v>61.77</v>
      </c>
      <c r="G299" s="14" t="n">
        <f aca="false">1-(H299/F299)</f>
        <v>0.548162538449085</v>
      </c>
      <c r="H299" s="13" t="n">
        <f aca="false">I299/E299</f>
        <v>27.91</v>
      </c>
      <c r="I299" s="13" t="n">
        <v>55.82</v>
      </c>
      <c r="J299" s="15" t="n">
        <v>1.1</v>
      </c>
      <c r="K299" s="16" t="n">
        <f aca="false">H299*J299</f>
        <v>30.701</v>
      </c>
      <c r="L299" s="17" t="n">
        <v>41696</v>
      </c>
    </row>
    <row r="300" customFormat="false" ht="15" hidden="false" customHeight="false" outlineLevel="0" collapsed="false">
      <c r="A300" s="6" t="n">
        <f aca="false">1+A299</f>
        <v>299</v>
      </c>
      <c r="B300" s="11" t="s">
        <v>606</v>
      </c>
      <c r="C300" s="11" t="s">
        <v>607</v>
      </c>
      <c r="D300" s="11" t="s">
        <v>20</v>
      </c>
      <c r="E300" s="12" t="n">
        <v>1</v>
      </c>
      <c r="F300" s="13" t="n">
        <v>69.47</v>
      </c>
      <c r="G300" s="14" t="n">
        <f aca="false">1-(H300/F300)</f>
        <v>0.832013818914639</v>
      </c>
      <c r="H300" s="13" t="n">
        <f aca="false">I300/E300</f>
        <v>11.67</v>
      </c>
      <c r="I300" s="13" t="n">
        <v>11.67</v>
      </c>
      <c r="J300" s="15" t="n">
        <v>1.1</v>
      </c>
      <c r="K300" s="16" t="n">
        <f aca="false">H300*J300</f>
        <v>12.837</v>
      </c>
      <c r="L300" s="17" t="n">
        <v>39813</v>
      </c>
    </row>
    <row r="301" customFormat="false" ht="30" hidden="false" customHeight="false" outlineLevel="0" collapsed="false">
      <c r="A301" s="6" t="n">
        <f aca="false">1+A300</f>
        <v>300</v>
      </c>
      <c r="B301" s="11" t="s">
        <v>608</v>
      </c>
      <c r="C301" s="11" t="s">
        <v>609</v>
      </c>
      <c r="D301" s="11" t="s">
        <v>20</v>
      </c>
      <c r="E301" s="12" t="n">
        <v>3</v>
      </c>
      <c r="F301" s="13" t="n">
        <v>69.47</v>
      </c>
      <c r="G301" s="14" t="n">
        <f aca="false">1-(H301/F301)</f>
        <v>0.513746941125666</v>
      </c>
      <c r="H301" s="13" t="n">
        <f aca="false">I301/E301</f>
        <v>33.78</v>
      </c>
      <c r="I301" s="13" t="n">
        <v>101.34</v>
      </c>
      <c r="J301" s="15" t="n">
        <v>1.1</v>
      </c>
      <c r="K301" s="16" t="n">
        <f aca="false">H301*J301</f>
        <v>37.158</v>
      </c>
      <c r="L301" s="17" t="n">
        <v>40806</v>
      </c>
    </row>
    <row r="302" customFormat="false" ht="15" hidden="false" customHeight="false" outlineLevel="0" collapsed="false">
      <c r="A302" s="6" t="n">
        <f aca="false">1+A301</f>
        <v>301</v>
      </c>
      <c r="B302" s="11" t="s">
        <v>610</v>
      </c>
      <c r="C302" s="11" t="s">
        <v>611</v>
      </c>
      <c r="D302" s="11" t="s">
        <v>20</v>
      </c>
      <c r="E302" s="12" t="n">
        <v>1</v>
      </c>
      <c r="F302" s="13" t="n">
        <v>86.63</v>
      </c>
      <c r="G302" s="14" t="n">
        <f aca="false">1-(H302/F302)</f>
        <v>0.389010735311093</v>
      </c>
      <c r="H302" s="13" t="n">
        <f aca="false">I302/E302</f>
        <v>52.93</v>
      </c>
      <c r="I302" s="13" t="n">
        <v>52.93</v>
      </c>
      <c r="J302" s="15" t="n">
        <v>1.1</v>
      </c>
      <c r="K302" s="16" t="n">
        <f aca="false">H302*J302</f>
        <v>58.223</v>
      </c>
      <c r="L302" s="17" t="n">
        <v>44391</v>
      </c>
    </row>
    <row r="303" customFormat="false" ht="15" hidden="false" customHeight="false" outlineLevel="0" collapsed="false">
      <c r="A303" s="6" t="n">
        <f aca="false">1+A302</f>
        <v>302</v>
      </c>
      <c r="B303" s="11" t="s">
        <v>612</v>
      </c>
      <c r="C303" s="11" t="s">
        <v>613</v>
      </c>
      <c r="D303" s="11" t="s">
        <v>20</v>
      </c>
      <c r="E303" s="12" t="n">
        <v>1</v>
      </c>
      <c r="F303" s="13" t="n">
        <v>156.6</v>
      </c>
      <c r="G303" s="14" t="n">
        <f aca="false">1-(H303/F303)</f>
        <v>0.400319284802043</v>
      </c>
      <c r="H303" s="13" t="n">
        <f aca="false">I303/E303</f>
        <v>93.91</v>
      </c>
      <c r="I303" s="13" t="n">
        <v>93.91</v>
      </c>
      <c r="J303" s="15" t="n">
        <v>1.1</v>
      </c>
      <c r="K303" s="16" t="n">
        <f aca="false">H303*J303</f>
        <v>103.301</v>
      </c>
      <c r="L303" s="17" t="n">
        <v>42895</v>
      </c>
    </row>
    <row r="304" customFormat="false" ht="15" hidden="false" customHeight="false" outlineLevel="0" collapsed="false">
      <c r="A304" s="6" t="n">
        <f aca="false">1+A303</f>
        <v>303</v>
      </c>
      <c r="B304" s="11" t="s">
        <v>614</v>
      </c>
      <c r="C304" s="11" t="s">
        <v>615</v>
      </c>
      <c r="D304" s="11" t="s">
        <v>20</v>
      </c>
      <c r="E304" s="12" t="n">
        <v>5</v>
      </c>
      <c r="F304" s="13" t="n">
        <v>171.72</v>
      </c>
      <c r="G304" s="14" t="n">
        <f aca="false">1-(H304/F304)</f>
        <v>0.20812951316096</v>
      </c>
      <c r="H304" s="13" t="n">
        <f aca="false">I304/E304</f>
        <v>135.98</v>
      </c>
      <c r="I304" s="13" t="n">
        <v>679.9</v>
      </c>
      <c r="J304" s="15" t="n">
        <v>1.1</v>
      </c>
      <c r="K304" s="16" t="n">
        <f aca="false">H304*J304</f>
        <v>149.578</v>
      </c>
      <c r="L304" s="17" t="n">
        <v>44698</v>
      </c>
    </row>
    <row r="305" customFormat="false" ht="15" hidden="false" customHeight="false" outlineLevel="0" collapsed="false">
      <c r="A305" s="6" t="n">
        <f aca="false">1+A304</f>
        <v>304</v>
      </c>
      <c r="B305" s="11" t="s">
        <v>616</v>
      </c>
      <c r="C305" s="11" t="s">
        <v>617</v>
      </c>
      <c r="D305" s="11" t="s">
        <v>20</v>
      </c>
      <c r="E305" s="12" t="n">
        <v>1</v>
      </c>
      <c r="F305" s="13" t="n">
        <v>240.5</v>
      </c>
      <c r="G305" s="14" t="n">
        <f aca="false">1-(H305/F305)</f>
        <v>0.208149688149688</v>
      </c>
      <c r="H305" s="13" t="n">
        <f aca="false">I305/E305</f>
        <v>190.44</v>
      </c>
      <c r="I305" s="13" t="n">
        <v>190.44</v>
      </c>
      <c r="J305" s="15" t="n">
        <v>1.1</v>
      </c>
      <c r="K305" s="16" t="n">
        <f aca="false">H305*J305</f>
        <v>209.484</v>
      </c>
      <c r="L305" s="17" t="n">
        <v>44903</v>
      </c>
    </row>
    <row r="306" customFormat="false" ht="15" hidden="false" customHeight="false" outlineLevel="0" collapsed="false">
      <c r="A306" s="6" t="n">
        <f aca="false">1+A305</f>
        <v>305</v>
      </c>
      <c r="B306" s="11" t="s">
        <v>618</v>
      </c>
      <c r="C306" s="11" t="s">
        <v>619</v>
      </c>
      <c r="D306" s="11" t="s">
        <v>20</v>
      </c>
      <c r="E306" s="12" t="n">
        <v>1</v>
      </c>
      <c r="F306" s="13" t="n">
        <v>144.92</v>
      </c>
      <c r="G306" s="14" t="n">
        <f aca="false">1-(H306/F306)</f>
        <v>0.388283190725918</v>
      </c>
      <c r="H306" s="13" t="n">
        <f aca="false">I306/E306</f>
        <v>88.65</v>
      </c>
      <c r="I306" s="13" t="n">
        <v>88.65</v>
      </c>
      <c r="J306" s="15" t="n">
        <v>1.1</v>
      </c>
      <c r="K306" s="16" t="n">
        <f aca="false">H306*J306</f>
        <v>97.515</v>
      </c>
      <c r="L306" s="17" t="n">
        <v>43053</v>
      </c>
    </row>
    <row r="307" customFormat="false" ht="15" hidden="false" customHeight="false" outlineLevel="0" collapsed="false">
      <c r="A307" s="6" t="n">
        <f aca="false">1+A306</f>
        <v>306</v>
      </c>
      <c r="B307" s="11" t="s">
        <v>620</v>
      </c>
      <c r="C307" s="11" t="s">
        <v>621</v>
      </c>
      <c r="D307" s="11" t="s">
        <v>20</v>
      </c>
      <c r="E307" s="12" t="n">
        <v>5</v>
      </c>
      <c r="F307" s="13" t="n">
        <v>144.92</v>
      </c>
      <c r="G307" s="14" t="n">
        <f aca="false">1-(H307/F307)</f>
        <v>0.542023185205631</v>
      </c>
      <c r="H307" s="13" t="n">
        <f aca="false">I307/E307</f>
        <v>66.37</v>
      </c>
      <c r="I307" s="13" t="n">
        <v>331.85</v>
      </c>
      <c r="J307" s="15" t="n">
        <v>1.1</v>
      </c>
      <c r="K307" s="16" t="n">
        <f aca="false">H307*J307</f>
        <v>73.007</v>
      </c>
      <c r="L307" s="17" t="n">
        <v>44459</v>
      </c>
    </row>
    <row r="308" customFormat="false" ht="15" hidden="false" customHeight="false" outlineLevel="0" collapsed="false">
      <c r="A308" s="6" t="n">
        <f aca="false">1+A307</f>
        <v>307</v>
      </c>
      <c r="B308" s="11" t="s">
        <v>622</v>
      </c>
      <c r="C308" s="11" t="s">
        <v>623</v>
      </c>
      <c r="D308" s="11" t="s">
        <v>20</v>
      </c>
      <c r="E308" s="12" t="n">
        <v>1</v>
      </c>
      <c r="F308" s="13" t="n">
        <v>131.38</v>
      </c>
      <c r="G308" s="14" t="n">
        <f aca="false">1-(H308/F308)</f>
        <v>0.424189374333993</v>
      </c>
      <c r="H308" s="13" t="n">
        <f aca="false">I308/E308</f>
        <v>75.65</v>
      </c>
      <c r="I308" s="13" t="n">
        <v>75.65</v>
      </c>
      <c r="J308" s="15" t="n">
        <v>1.1</v>
      </c>
      <c r="K308" s="16" t="n">
        <f aca="false">H308*J308</f>
        <v>83.215</v>
      </c>
      <c r="L308" s="17" t="n">
        <v>39813</v>
      </c>
    </row>
    <row r="309" customFormat="false" ht="15" hidden="false" customHeight="false" outlineLevel="0" collapsed="false">
      <c r="A309" s="6" t="n">
        <f aca="false">1+A308</f>
        <v>308</v>
      </c>
      <c r="B309" s="11" t="s">
        <v>624</v>
      </c>
      <c r="C309" s="11" t="s">
        <v>625</v>
      </c>
      <c r="D309" s="11" t="s">
        <v>20</v>
      </c>
      <c r="E309" s="12" t="n">
        <v>1</v>
      </c>
      <c r="F309" s="13" t="n">
        <v>131.83</v>
      </c>
      <c r="G309" s="14" t="n">
        <f aca="false">1-(H309/F309)</f>
        <v>0.426154896457559</v>
      </c>
      <c r="H309" s="13" t="n">
        <f aca="false">I309/E309</f>
        <v>75.65</v>
      </c>
      <c r="I309" s="13" t="n">
        <v>75.65</v>
      </c>
      <c r="J309" s="15" t="n">
        <v>1.1</v>
      </c>
      <c r="K309" s="16" t="n">
        <f aca="false">H309*J309</f>
        <v>83.215</v>
      </c>
      <c r="L309" s="17" t="n">
        <v>39813</v>
      </c>
    </row>
    <row r="310" customFormat="false" ht="15" hidden="false" customHeight="false" outlineLevel="0" collapsed="false">
      <c r="A310" s="6" t="n">
        <f aca="false">1+A309</f>
        <v>309</v>
      </c>
      <c r="B310" s="11" t="s">
        <v>626</v>
      </c>
      <c r="C310" s="11" t="s">
        <v>627</v>
      </c>
      <c r="D310" s="11" t="s">
        <v>20</v>
      </c>
      <c r="E310" s="12" t="n">
        <v>1</v>
      </c>
      <c r="F310" s="13" t="n">
        <v>131.83</v>
      </c>
      <c r="G310" s="14" t="n">
        <f aca="false">1-(H310/F310)</f>
        <v>0.426154896457559</v>
      </c>
      <c r="H310" s="13" t="n">
        <f aca="false">I310/E310</f>
        <v>75.65</v>
      </c>
      <c r="I310" s="13" t="n">
        <v>75.65</v>
      </c>
      <c r="J310" s="15" t="n">
        <v>1.1</v>
      </c>
      <c r="K310" s="16" t="n">
        <f aca="false">H310*J310</f>
        <v>83.215</v>
      </c>
      <c r="L310" s="17" t="n">
        <v>39813</v>
      </c>
    </row>
    <row r="311" customFormat="false" ht="15" hidden="false" customHeight="false" outlineLevel="0" collapsed="false">
      <c r="A311" s="6" t="n">
        <f aca="false">1+A310</f>
        <v>310</v>
      </c>
      <c r="B311" s="11" t="s">
        <v>628</v>
      </c>
      <c r="C311" s="11" t="s">
        <v>629</v>
      </c>
      <c r="D311" s="11" t="s">
        <v>20</v>
      </c>
      <c r="E311" s="12" t="n">
        <v>1</v>
      </c>
      <c r="F311" s="13" t="n">
        <v>192.6</v>
      </c>
      <c r="G311" s="14" t="n">
        <f aca="false">1-(H311/F311)</f>
        <v>0.607217030114226</v>
      </c>
      <c r="H311" s="13" t="n">
        <f aca="false">I311/E311</f>
        <v>75.65</v>
      </c>
      <c r="I311" s="13" t="n">
        <v>75.65</v>
      </c>
      <c r="J311" s="15" t="n">
        <v>1.1</v>
      </c>
      <c r="K311" s="16" t="n">
        <f aca="false">H311*J311</f>
        <v>83.215</v>
      </c>
      <c r="L311" s="17" t="n">
        <v>39813</v>
      </c>
    </row>
    <row r="312" customFormat="false" ht="15" hidden="false" customHeight="false" outlineLevel="0" collapsed="false">
      <c r="A312" s="6" t="n">
        <f aca="false">1+A311</f>
        <v>311</v>
      </c>
      <c r="B312" s="11" t="s">
        <v>630</v>
      </c>
      <c r="C312" s="11" t="s">
        <v>631</v>
      </c>
      <c r="D312" s="11" t="s">
        <v>20</v>
      </c>
      <c r="E312" s="12" t="n">
        <v>1</v>
      </c>
      <c r="F312" s="13" t="n">
        <v>199</v>
      </c>
      <c r="G312" s="14" t="n">
        <f aca="false">1-(H312/F312)</f>
        <v>0.642713567839196</v>
      </c>
      <c r="H312" s="13" t="n">
        <f aca="false">I312/E312</f>
        <v>71.1</v>
      </c>
      <c r="I312" s="13" t="n">
        <v>71.1</v>
      </c>
      <c r="J312" s="15" t="n">
        <v>1.1</v>
      </c>
      <c r="K312" s="16" t="n">
        <f aca="false">H312*J312</f>
        <v>78.21</v>
      </c>
      <c r="L312" s="17" t="n">
        <v>39813</v>
      </c>
    </row>
    <row r="313" customFormat="false" ht="30" hidden="false" customHeight="false" outlineLevel="0" collapsed="false">
      <c r="A313" s="6" t="n">
        <f aca="false">1+A312</f>
        <v>312</v>
      </c>
      <c r="B313" s="11" t="s">
        <v>632</v>
      </c>
      <c r="C313" s="11" t="s">
        <v>633</v>
      </c>
      <c r="D313" s="11" t="s">
        <v>20</v>
      </c>
      <c r="E313" s="12" t="n">
        <v>2</v>
      </c>
      <c r="F313" s="13" t="n">
        <v>205.18</v>
      </c>
      <c r="G313" s="14" t="n">
        <f aca="false">1-(H313/F313)</f>
        <v>0.42677161516717</v>
      </c>
      <c r="H313" s="13" t="n">
        <f aca="false">I313/E313</f>
        <v>117.615</v>
      </c>
      <c r="I313" s="13" t="n">
        <v>235.23</v>
      </c>
      <c r="J313" s="15" t="n">
        <v>1.1</v>
      </c>
      <c r="K313" s="16" t="n">
        <f aca="false">H313*J313</f>
        <v>129.3765</v>
      </c>
      <c r="L313" s="17" t="n">
        <v>42452</v>
      </c>
    </row>
    <row r="314" customFormat="false" ht="30" hidden="false" customHeight="false" outlineLevel="0" collapsed="false">
      <c r="A314" s="6" t="n">
        <f aca="false">1+A313</f>
        <v>313</v>
      </c>
      <c r="B314" s="11" t="s">
        <v>634</v>
      </c>
      <c r="C314" s="11" t="s">
        <v>635</v>
      </c>
      <c r="D314" s="11" t="s">
        <v>20</v>
      </c>
      <c r="E314" s="12" t="n">
        <v>1</v>
      </c>
      <c r="F314" s="13" t="n">
        <v>153.62</v>
      </c>
      <c r="G314" s="14" t="n">
        <f aca="false">1-(H314/F314)</f>
        <v>0.739356854576227</v>
      </c>
      <c r="H314" s="13" t="n">
        <f aca="false">I314/E314</f>
        <v>40.04</v>
      </c>
      <c r="I314" s="13" t="n">
        <v>40.04</v>
      </c>
      <c r="J314" s="15" t="n">
        <v>1.1</v>
      </c>
      <c r="K314" s="16" t="n">
        <f aca="false">H314*J314</f>
        <v>44.044</v>
      </c>
      <c r="L314" s="17" t="n">
        <v>39813</v>
      </c>
    </row>
    <row r="315" customFormat="false" ht="30" hidden="false" customHeight="false" outlineLevel="0" collapsed="false">
      <c r="A315" s="6" t="n">
        <f aca="false">1+A314</f>
        <v>314</v>
      </c>
      <c r="B315" s="11" t="s">
        <v>636</v>
      </c>
      <c r="C315" s="11" t="s">
        <v>637</v>
      </c>
      <c r="D315" s="11" t="s">
        <v>20</v>
      </c>
      <c r="E315" s="12" t="n">
        <v>1</v>
      </c>
      <c r="F315" s="13" t="n">
        <v>249.86</v>
      </c>
      <c r="G315" s="14" t="n">
        <f aca="false">1-(H315/F315)</f>
        <v>0.444889137917234</v>
      </c>
      <c r="H315" s="13" t="n">
        <f aca="false">I315/E315</f>
        <v>138.7</v>
      </c>
      <c r="I315" s="13" t="n">
        <v>138.7</v>
      </c>
      <c r="J315" s="15" t="n">
        <v>1.1</v>
      </c>
      <c r="K315" s="16" t="n">
        <f aca="false">H315*J315</f>
        <v>152.57</v>
      </c>
      <c r="L315" s="17" t="n">
        <v>39813</v>
      </c>
    </row>
    <row r="316" customFormat="false" ht="30" hidden="false" customHeight="false" outlineLevel="0" collapsed="false">
      <c r="A316" s="6" t="n">
        <f aca="false">1+A315</f>
        <v>315</v>
      </c>
      <c r="B316" s="11" t="s">
        <v>638</v>
      </c>
      <c r="C316" s="11" t="s">
        <v>639</v>
      </c>
      <c r="D316" s="11" t="s">
        <v>20</v>
      </c>
      <c r="E316" s="12" t="n">
        <v>1</v>
      </c>
      <c r="F316" s="13" t="n">
        <v>135.92</v>
      </c>
      <c r="G316" s="14" t="n">
        <f aca="false">1-(H316/F316)</f>
        <v>0.506400824014126</v>
      </c>
      <c r="H316" s="13" t="n">
        <f aca="false">I316/E316</f>
        <v>67.09</v>
      </c>
      <c r="I316" s="13" t="n">
        <v>67.09</v>
      </c>
      <c r="J316" s="15" t="n">
        <v>1.1</v>
      </c>
      <c r="K316" s="16" t="n">
        <f aca="false">H316*J316</f>
        <v>73.799</v>
      </c>
      <c r="L316" s="17" t="n">
        <v>43066</v>
      </c>
    </row>
    <row r="317" customFormat="false" ht="15" hidden="false" customHeight="false" outlineLevel="0" collapsed="false">
      <c r="A317" s="6" t="n">
        <f aca="false">1+A316</f>
        <v>316</v>
      </c>
      <c r="B317" s="11" t="s">
        <v>640</v>
      </c>
      <c r="C317" s="11" t="s">
        <v>641</v>
      </c>
      <c r="D317" s="11" t="s">
        <v>13</v>
      </c>
      <c r="E317" s="12" t="n">
        <v>32</v>
      </c>
      <c r="F317" s="13" t="n">
        <v>157.56</v>
      </c>
      <c r="G317" s="14" t="n">
        <f aca="false">1-(H317/F317)</f>
        <v>0.671744097486672</v>
      </c>
      <c r="H317" s="13" t="n">
        <f aca="false">I317/E317</f>
        <v>51.72</v>
      </c>
      <c r="I317" s="13" t="n">
        <v>1655.04</v>
      </c>
      <c r="J317" s="15" t="n">
        <v>1.1</v>
      </c>
      <c r="K317" s="16" t="n">
        <f aca="false">H317*J317</f>
        <v>56.892</v>
      </c>
      <c r="L317" s="17" t="n">
        <v>45000</v>
      </c>
    </row>
    <row r="318" customFormat="false" ht="15" hidden="false" customHeight="false" outlineLevel="0" collapsed="false">
      <c r="A318" s="6" t="n">
        <f aca="false">1+A317</f>
        <v>317</v>
      </c>
      <c r="B318" s="11" t="s">
        <v>642</v>
      </c>
      <c r="C318" s="11" t="s">
        <v>643</v>
      </c>
      <c r="D318" s="11" t="s">
        <v>13</v>
      </c>
      <c r="E318" s="12" t="n">
        <v>37</v>
      </c>
      <c r="F318" s="13" t="n">
        <v>162.4</v>
      </c>
      <c r="G318" s="14" t="n">
        <f aca="false">1-(H318/F318)</f>
        <v>0.850738916256158</v>
      </c>
      <c r="H318" s="13" t="n">
        <f aca="false">I318/E318</f>
        <v>24.24</v>
      </c>
      <c r="I318" s="13" t="n">
        <v>896.88</v>
      </c>
      <c r="J318" s="15" t="n">
        <v>1.1</v>
      </c>
      <c r="K318" s="16" t="n">
        <f aca="false">H318*J318</f>
        <v>26.664</v>
      </c>
      <c r="L318" s="17" t="n">
        <v>40339</v>
      </c>
    </row>
    <row r="319" customFormat="false" ht="15" hidden="false" customHeight="false" outlineLevel="0" collapsed="false">
      <c r="A319" s="6" t="n">
        <f aca="false">1+A318</f>
        <v>318</v>
      </c>
      <c r="B319" s="11" t="s">
        <v>644</v>
      </c>
      <c r="C319" s="11" t="s">
        <v>645</v>
      </c>
      <c r="D319" s="11" t="s">
        <v>13</v>
      </c>
      <c r="E319" s="12" t="n">
        <v>2</v>
      </c>
      <c r="F319" s="13" t="n">
        <v>78.02</v>
      </c>
      <c r="G319" s="14" t="n">
        <f aca="false">1-(H319/F319)</f>
        <v>0.865290951038195</v>
      </c>
      <c r="H319" s="13" t="n">
        <f aca="false">I319/E319</f>
        <v>10.51</v>
      </c>
      <c r="I319" s="13" t="n">
        <v>21.02</v>
      </c>
      <c r="J319" s="15" t="n">
        <v>1.1</v>
      </c>
      <c r="K319" s="16" t="n">
        <f aca="false">H319*J319</f>
        <v>11.561</v>
      </c>
      <c r="L319" s="17" t="n">
        <v>40462</v>
      </c>
    </row>
    <row r="320" customFormat="false" ht="15" hidden="false" customHeight="false" outlineLevel="0" collapsed="false">
      <c r="A320" s="6" t="n">
        <f aca="false">1+A319</f>
        <v>319</v>
      </c>
      <c r="B320" s="11" t="s">
        <v>646</v>
      </c>
      <c r="C320" s="11" t="s">
        <v>647</v>
      </c>
      <c r="D320" s="11" t="s">
        <v>13</v>
      </c>
      <c r="E320" s="12" t="n">
        <v>2</v>
      </c>
      <c r="F320" s="13" t="n">
        <v>72.83</v>
      </c>
      <c r="G320" s="14" t="n">
        <f aca="false">1-(H320/F320)</f>
        <v>0.791294796100508</v>
      </c>
      <c r="H320" s="13" t="n">
        <f aca="false">I320/E320</f>
        <v>15.2</v>
      </c>
      <c r="I320" s="13" t="n">
        <v>30.4</v>
      </c>
      <c r="J320" s="15" t="n">
        <v>1.1</v>
      </c>
      <c r="K320" s="16" t="n">
        <f aca="false">H320*J320</f>
        <v>16.72</v>
      </c>
      <c r="L320" s="17" t="n">
        <v>42255</v>
      </c>
    </row>
    <row r="321" customFormat="false" ht="15" hidden="false" customHeight="false" outlineLevel="0" collapsed="false">
      <c r="A321" s="6" t="n">
        <f aca="false">1+A320</f>
        <v>320</v>
      </c>
      <c r="B321" s="11" t="s">
        <v>648</v>
      </c>
      <c r="C321" s="11" t="s">
        <v>649</v>
      </c>
      <c r="D321" s="11" t="s">
        <v>13</v>
      </c>
      <c r="E321" s="12" t="n">
        <v>1</v>
      </c>
      <c r="F321" s="13" t="n">
        <v>100.48</v>
      </c>
      <c r="G321" s="14" t="n">
        <f aca="false">1-(H321/F321)</f>
        <v>0.810609076433121</v>
      </c>
      <c r="H321" s="13" t="n">
        <f aca="false">I321/E321</f>
        <v>19.03</v>
      </c>
      <c r="I321" s="13" t="n">
        <v>19.03</v>
      </c>
      <c r="J321" s="15" t="n">
        <v>1.1</v>
      </c>
      <c r="K321" s="16" t="n">
        <f aca="false">H321*J321</f>
        <v>20.933</v>
      </c>
      <c r="L321" s="17" t="n">
        <v>41736</v>
      </c>
    </row>
    <row r="322" customFormat="false" ht="15" hidden="false" customHeight="false" outlineLevel="0" collapsed="false">
      <c r="A322" s="6" t="n">
        <f aca="false">1+A321</f>
        <v>321</v>
      </c>
      <c r="B322" s="11" t="s">
        <v>650</v>
      </c>
      <c r="C322" s="11" t="s">
        <v>651</v>
      </c>
      <c r="D322" s="11" t="s">
        <v>13</v>
      </c>
      <c r="E322" s="12" t="n">
        <v>1</v>
      </c>
      <c r="F322" s="13" t="n">
        <v>126.65</v>
      </c>
      <c r="G322" s="14" t="n">
        <f aca="false">1-(H322/F322)</f>
        <v>0.852980655349388</v>
      </c>
      <c r="H322" s="13" t="n">
        <f aca="false">I322/E322</f>
        <v>18.62</v>
      </c>
      <c r="I322" s="13" t="n">
        <v>18.62</v>
      </c>
      <c r="J322" s="15" t="n">
        <v>1.1</v>
      </c>
      <c r="K322" s="16" t="n">
        <f aca="false">H322*J322</f>
        <v>20.482</v>
      </c>
      <c r="L322" s="17" t="n">
        <v>40945</v>
      </c>
    </row>
    <row r="323" customFormat="false" ht="15" hidden="false" customHeight="false" outlineLevel="0" collapsed="false">
      <c r="A323" s="6" t="n">
        <f aca="false">1+A322</f>
        <v>322</v>
      </c>
      <c r="B323" s="11" t="s">
        <v>652</v>
      </c>
      <c r="C323" s="11" t="s">
        <v>653</v>
      </c>
      <c r="D323" s="11" t="s">
        <v>13</v>
      </c>
      <c r="E323" s="12" t="n">
        <v>1</v>
      </c>
      <c r="F323" s="13" t="n">
        <v>44.61</v>
      </c>
      <c r="G323" s="14" t="n">
        <f aca="false">1-(H323/F323)</f>
        <v>0.815288052006277</v>
      </c>
      <c r="H323" s="13" t="n">
        <f aca="false">I323/E323</f>
        <v>8.24</v>
      </c>
      <c r="I323" s="13" t="n">
        <v>8.24</v>
      </c>
      <c r="J323" s="15" t="n">
        <v>1.1</v>
      </c>
      <c r="K323" s="16" t="n">
        <f aca="false">H323*J323</f>
        <v>9.064</v>
      </c>
      <c r="L323" s="17" t="n">
        <v>43265</v>
      </c>
    </row>
    <row r="324" customFormat="false" ht="15" hidden="false" customHeight="false" outlineLevel="0" collapsed="false">
      <c r="A324" s="6" t="n">
        <f aca="false">1+A323</f>
        <v>323</v>
      </c>
      <c r="B324" s="11" t="s">
        <v>654</v>
      </c>
      <c r="C324" s="11" t="s">
        <v>655</v>
      </c>
      <c r="D324" s="11" t="s">
        <v>13</v>
      </c>
      <c r="E324" s="12" t="n">
        <v>3</v>
      </c>
      <c r="F324" s="13" t="n">
        <v>29.44</v>
      </c>
      <c r="G324" s="14" t="n">
        <f aca="false">1-(H324/F324)</f>
        <v>0.775815217391304</v>
      </c>
      <c r="H324" s="13" t="n">
        <f aca="false">I324/E324</f>
        <v>6.6</v>
      </c>
      <c r="I324" s="13" t="n">
        <v>19.8</v>
      </c>
      <c r="J324" s="15" t="n">
        <v>1.1</v>
      </c>
      <c r="K324" s="16" t="n">
        <f aca="false">H324*J324</f>
        <v>7.26</v>
      </c>
      <c r="L324" s="17" t="n">
        <v>39813</v>
      </c>
    </row>
    <row r="325" customFormat="false" ht="15" hidden="false" customHeight="false" outlineLevel="0" collapsed="false">
      <c r="A325" s="6" t="n">
        <f aca="false">1+A324</f>
        <v>324</v>
      </c>
      <c r="B325" s="11" t="s">
        <v>656</v>
      </c>
      <c r="C325" s="11" t="s">
        <v>657</v>
      </c>
      <c r="D325" s="11" t="s">
        <v>13</v>
      </c>
      <c r="E325" s="12" t="n">
        <v>4</v>
      </c>
      <c r="F325" s="13" t="n">
        <v>35.15</v>
      </c>
      <c r="G325" s="14" t="n">
        <f aca="false">1-(H325/F325)</f>
        <v>0.740540540540541</v>
      </c>
      <c r="H325" s="13" t="n">
        <f aca="false">I325/E325</f>
        <v>9.12</v>
      </c>
      <c r="I325" s="13" t="n">
        <v>36.48</v>
      </c>
      <c r="J325" s="15" t="n">
        <v>1.1</v>
      </c>
      <c r="K325" s="16" t="n">
        <f aca="false">H325*J325</f>
        <v>10.032</v>
      </c>
      <c r="L325" s="17" t="n">
        <v>42773</v>
      </c>
    </row>
    <row r="326" customFormat="false" ht="15" hidden="false" customHeight="false" outlineLevel="0" collapsed="false">
      <c r="A326" s="6" t="n">
        <f aca="false">1+A325</f>
        <v>325</v>
      </c>
      <c r="B326" s="11" t="s">
        <v>658</v>
      </c>
      <c r="C326" s="11" t="s">
        <v>659</v>
      </c>
      <c r="D326" s="11" t="s">
        <v>13</v>
      </c>
      <c r="E326" s="12" t="n">
        <v>17</v>
      </c>
      <c r="F326" s="13" t="n">
        <v>38.76</v>
      </c>
      <c r="G326" s="14" t="n">
        <f aca="false">1-(H326/F326)</f>
        <v>0.773219814241486</v>
      </c>
      <c r="H326" s="13" t="n">
        <f aca="false">I326/E326</f>
        <v>8.79</v>
      </c>
      <c r="I326" s="13" t="n">
        <v>149.43</v>
      </c>
      <c r="J326" s="15" t="n">
        <v>1.1</v>
      </c>
      <c r="K326" s="16" t="n">
        <f aca="false">H326*J326</f>
        <v>9.669</v>
      </c>
      <c r="L326" s="17" t="n">
        <v>43567</v>
      </c>
    </row>
    <row r="327" customFormat="false" ht="15" hidden="false" customHeight="false" outlineLevel="0" collapsed="false">
      <c r="A327" s="6" t="n">
        <f aca="false">1+A326</f>
        <v>326</v>
      </c>
      <c r="B327" s="11" t="s">
        <v>660</v>
      </c>
      <c r="C327" s="11" t="s">
        <v>661</v>
      </c>
      <c r="D327" s="11" t="s">
        <v>13</v>
      </c>
      <c r="E327" s="12" t="n">
        <v>6</v>
      </c>
      <c r="F327" s="13" t="n">
        <v>71.25</v>
      </c>
      <c r="G327" s="14" t="n">
        <f aca="false">1-(H327/F327)</f>
        <v>0.81319298245614</v>
      </c>
      <c r="H327" s="13" t="n">
        <f aca="false">I327/E327</f>
        <v>13.31</v>
      </c>
      <c r="I327" s="13" t="n">
        <v>79.86</v>
      </c>
      <c r="J327" s="15" t="n">
        <v>1.1</v>
      </c>
      <c r="K327" s="16" t="n">
        <f aca="false">H327*J327</f>
        <v>14.641</v>
      </c>
      <c r="L327" s="17" t="n">
        <v>39813</v>
      </c>
    </row>
    <row r="328" customFormat="false" ht="15" hidden="false" customHeight="false" outlineLevel="0" collapsed="false">
      <c r="A328" s="6" t="n">
        <f aca="false">1+A327</f>
        <v>327</v>
      </c>
      <c r="B328" s="11" t="s">
        <v>662</v>
      </c>
      <c r="C328" s="11" t="s">
        <v>663</v>
      </c>
      <c r="D328" s="11" t="s">
        <v>13</v>
      </c>
      <c r="E328" s="12" t="n">
        <v>1</v>
      </c>
      <c r="F328" s="13" t="n">
        <v>99.97</v>
      </c>
      <c r="G328" s="14" t="n">
        <f aca="false">1-(H328/F328)</f>
        <v>0.769930979293788</v>
      </c>
      <c r="H328" s="13" t="n">
        <f aca="false">I328/E328</f>
        <v>23</v>
      </c>
      <c r="I328" s="13" t="n">
        <v>23</v>
      </c>
      <c r="J328" s="15" t="n">
        <v>1.1</v>
      </c>
      <c r="K328" s="16" t="n">
        <f aca="false">H328*J328</f>
        <v>25.3</v>
      </c>
      <c r="L328" s="17" t="n">
        <v>42447</v>
      </c>
    </row>
    <row r="329" customFormat="false" ht="15" hidden="false" customHeight="false" outlineLevel="0" collapsed="false">
      <c r="A329" s="6" t="n">
        <f aca="false">1+A328</f>
        <v>328</v>
      </c>
      <c r="B329" s="11" t="s">
        <v>664</v>
      </c>
      <c r="C329" s="11" t="s">
        <v>665</v>
      </c>
      <c r="D329" s="11" t="s">
        <v>13</v>
      </c>
      <c r="E329" s="12" t="n">
        <v>1</v>
      </c>
      <c r="F329" s="13" t="n">
        <v>290</v>
      </c>
      <c r="G329" s="14" t="n">
        <f aca="false">1-(H329/F329)</f>
        <v>0.711827586206897</v>
      </c>
      <c r="H329" s="13" t="n">
        <f aca="false">I329/E329</f>
        <v>83.57</v>
      </c>
      <c r="I329" s="13" t="n">
        <v>83.57</v>
      </c>
      <c r="J329" s="15" t="n">
        <v>1.1</v>
      </c>
      <c r="K329" s="16" t="n">
        <f aca="false">H329*J329</f>
        <v>91.927</v>
      </c>
      <c r="L329" s="17" t="n">
        <v>42062</v>
      </c>
    </row>
    <row r="330" customFormat="false" ht="15" hidden="false" customHeight="false" outlineLevel="0" collapsed="false">
      <c r="A330" s="6" t="n">
        <f aca="false">1+A329</f>
        <v>329</v>
      </c>
      <c r="B330" s="11" t="s">
        <v>666</v>
      </c>
      <c r="C330" s="11" t="s">
        <v>667</v>
      </c>
      <c r="D330" s="11" t="s">
        <v>13</v>
      </c>
      <c r="E330" s="12" t="n">
        <v>2</v>
      </c>
      <c r="F330" s="13" t="n">
        <v>592</v>
      </c>
      <c r="G330" s="14" t="n">
        <f aca="false">1-(H330/F330)</f>
        <v>0.690456081081081</v>
      </c>
      <c r="H330" s="13" t="n">
        <f aca="false">I330/E330</f>
        <v>183.25</v>
      </c>
      <c r="I330" s="13" t="n">
        <v>366.5</v>
      </c>
      <c r="J330" s="15" t="n">
        <v>1.1</v>
      </c>
      <c r="K330" s="16" t="n">
        <f aca="false">H330*J330</f>
        <v>201.575</v>
      </c>
      <c r="L330" s="17" t="n">
        <v>42087</v>
      </c>
    </row>
    <row r="331" customFormat="false" ht="15" hidden="false" customHeight="false" outlineLevel="0" collapsed="false">
      <c r="A331" s="6" t="n">
        <f aca="false">1+A330</f>
        <v>330</v>
      </c>
      <c r="B331" s="11" t="s">
        <v>668</v>
      </c>
      <c r="C331" s="11" t="s">
        <v>669</v>
      </c>
      <c r="D331" s="11" t="s">
        <v>13</v>
      </c>
      <c r="E331" s="12" t="n">
        <v>0.3</v>
      </c>
      <c r="F331" s="13" t="n">
        <v>975</v>
      </c>
      <c r="G331" s="14" t="n">
        <f aca="false">1-(H331/F331)</f>
        <v>0.802427350427351</v>
      </c>
      <c r="H331" s="13" t="n">
        <f aca="false">I331/E331</f>
        <v>192.633333333333</v>
      </c>
      <c r="I331" s="13" t="n">
        <v>57.79</v>
      </c>
      <c r="J331" s="15" t="n">
        <v>1.1</v>
      </c>
      <c r="K331" s="16" t="n">
        <f aca="false">H331*J331</f>
        <v>211.896666666667</v>
      </c>
      <c r="L331" s="17" t="n">
        <v>39813</v>
      </c>
    </row>
    <row r="332" customFormat="false" ht="15" hidden="false" customHeight="false" outlineLevel="0" collapsed="false">
      <c r="A332" s="6" t="n">
        <f aca="false">1+A331</f>
        <v>331</v>
      </c>
      <c r="B332" s="11" t="s">
        <v>670</v>
      </c>
      <c r="C332" s="11" t="s">
        <v>671</v>
      </c>
      <c r="D332" s="11" t="s">
        <v>13</v>
      </c>
      <c r="E332" s="12" t="n">
        <v>16</v>
      </c>
      <c r="F332" s="13" t="n">
        <v>39.76</v>
      </c>
      <c r="G332" s="14" t="n">
        <f aca="false">1-(H332/F332)</f>
        <v>0.83403546277666</v>
      </c>
      <c r="H332" s="13" t="n">
        <f aca="false">I332/E332</f>
        <v>6.59875</v>
      </c>
      <c r="I332" s="13" t="n">
        <v>105.58</v>
      </c>
      <c r="J332" s="15" t="n">
        <v>1.1</v>
      </c>
      <c r="K332" s="16" t="n">
        <f aca="false">H332*J332</f>
        <v>7.258625</v>
      </c>
      <c r="L332" s="17" t="n">
        <v>39813</v>
      </c>
    </row>
    <row r="333" customFormat="false" ht="15" hidden="false" customHeight="false" outlineLevel="0" collapsed="false">
      <c r="A333" s="6" t="n">
        <f aca="false">1+A332</f>
        <v>332</v>
      </c>
      <c r="B333" s="11" t="s">
        <v>672</v>
      </c>
      <c r="C333" s="11" t="s">
        <v>673</v>
      </c>
      <c r="D333" s="11" t="s">
        <v>13</v>
      </c>
      <c r="E333" s="12" t="n">
        <v>4</v>
      </c>
      <c r="F333" s="13" t="n">
        <v>40.98</v>
      </c>
      <c r="G333" s="14" t="n">
        <f aca="false">1-(H333/F333)</f>
        <v>0.724987798926306</v>
      </c>
      <c r="H333" s="13" t="n">
        <f aca="false">I333/E333</f>
        <v>11.27</v>
      </c>
      <c r="I333" s="13" t="n">
        <v>45.08</v>
      </c>
      <c r="J333" s="15" t="n">
        <v>1.1</v>
      </c>
      <c r="K333" s="16" t="n">
        <f aca="false">H333*J333</f>
        <v>12.397</v>
      </c>
      <c r="L333" s="17" t="n">
        <v>42936</v>
      </c>
    </row>
    <row r="334" customFormat="false" ht="30" hidden="false" customHeight="false" outlineLevel="0" collapsed="false">
      <c r="A334" s="6" t="n">
        <f aca="false">1+A333</f>
        <v>333</v>
      </c>
      <c r="B334" s="11" t="s">
        <v>674</v>
      </c>
      <c r="C334" s="11" t="s">
        <v>675</v>
      </c>
      <c r="D334" s="11" t="s">
        <v>13</v>
      </c>
      <c r="E334" s="12" t="n">
        <v>1</v>
      </c>
      <c r="F334" s="13" t="n">
        <v>56.25</v>
      </c>
      <c r="G334" s="14" t="n">
        <f aca="false">1-(H334/F334)</f>
        <v>0.763377777777778</v>
      </c>
      <c r="H334" s="13" t="n">
        <f aca="false">I334/E334</f>
        <v>13.31</v>
      </c>
      <c r="I334" s="13" t="n">
        <v>13.31</v>
      </c>
      <c r="J334" s="15" t="n">
        <v>1.1</v>
      </c>
      <c r="K334" s="16" t="n">
        <f aca="false">H334*J334</f>
        <v>14.641</v>
      </c>
      <c r="L334" s="17" t="n">
        <v>41905</v>
      </c>
    </row>
    <row r="335" customFormat="false" ht="15" hidden="false" customHeight="false" outlineLevel="0" collapsed="false">
      <c r="A335" s="6" t="n">
        <f aca="false">1+A334</f>
        <v>334</v>
      </c>
      <c r="B335" s="11" t="s">
        <v>676</v>
      </c>
      <c r="C335" s="11" t="s">
        <v>677</v>
      </c>
      <c r="D335" s="11" t="s">
        <v>13</v>
      </c>
      <c r="E335" s="12" t="n">
        <v>1</v>
      </c>
      <c r="F335" s="13" t="n">
        <v>63.72</v>
      </c>
      <c r="G335" s="14" t="n">
        <f aca="false">1-(H335/F335)</f>
        <v>0.742937853107345</v>
      </c>
      <c r="H335" s="13" t="n">
        <f aca="false">I335/E335</f>
        <v>16.38</v>
      </c>
      <c r="I335" s="13" t="n">
        <v>16.38</v>
      </c>
      <c r="J335" s="15" t="n">
        <v>1.1</v>
      </c>
      <c r="K335" s="16" t="n">
        <f aca="false">H335*J335</f>
        <v>18.018</v>
      </c>
      <c r="L335" s="17" t="n">
        <v>42443</v>
      </c>
    </row>
    <row r="336" customFormat="false" ht="15" hidden="false" customHeight="false" outlineLevel="0" collapsed="false">
      <c r="A336" s="6" t="n">
        <f aca="false">1+A335</f>
        <v>335</v>
      </c>
      <c r="B336" s="11" t="s">
        <v>678</v>
      </c>
      <c r="C336" s="11" t="s">
        <v>679</v>
      </c>
      <c r="D336" s="11" t="s">
        <v>13</v>
      </c>
      <c r="E336" s="12" t="n">
        <v>1</v>
      </c>
      <c r="F336" s="13" t="n">
        <v>143</v>
      </c>
      <c r="G336" s="14" t="n">
        <f aca="false">1-(H336/F336)</f>
        <v>0.775524475524476</v>
      </c>
      <c r="H336" s="13" t="n">
        <f aca="false">I336/E336</f>
        <v>32.1</v>
      </c>
      <c r="I336" s="13" t="n">
        <v>32.1</v>
      </c>
      <c r="J336" s="15" t="n">
        <v>1.1</v>
      </c>
      <c r="K336" s="16" t="n">
        <f aca="false">H336*J336</f>
        <v>35.31</v>
      </c>
      <c r="L336" s="17" t="n">
        <v>41176</v>
      </c>
    </row>
    <row r="337" customFormat="false" ht="15" hidden="false" customHeight="false" outlineLevel="0" collapsed="false">
      <c r="A337" s="6" t="n">
        <f aca="false">1+A336</f>
        <v>336</v>
      </c>
      <c r="B337" s="11" t="s">
        <v>680</v>
      </c>
      <c r="C337" s="11" t="s">
        <v>681</v>
      </c>
      <c r="D337" s="11" t="s">
        <v>13</v>
      </c>
      <c r="E337" s="12" t="n">
        <v>1</v>
      </c>
      <c r="F337" s="13" t="n">
        <v>494</v>
      </c>
      <c r="G337" s="14" t="n">
        <f aca="false">1-(H337/F337)</f>
        <v>0.924898785425101</v>
      </c>
      <c r="H337" s="13" t="n">
        <f aca="false">I337/E337</f>
        <v>37.1</v>
      </c>
      <c r="I337" s="13" t="n">
        <v>37.1</v>
      </c>
      <c r="J337" s="15" t="n">
        <v>1.1</v>
      </c>
      <c r="K337" s="16" t="n">
        <f aca="false">H337*J337</f>
        <v>40.81</v>
      </c>
      <c r="L337" s="17" t="n">
        <v>39813</v>
      </c>
    </row>
    <row r="338" customFormat="false" ht="15" hidden="false" customHeight="false" outlineLevel="0" collapsed="false">
      <c r="A338" s="6" t="n">
        <f aca="false">1+A337</f>
        <v>337</v>
      </c>
      <c r="B338" s="11" t="s">
        <v>682</v>
      </c>
      <c r="C338" s="11" t="s">
        <v>683</v>
      </c>
      <c r="D338" s="11" t="s">
        <v>13</v>
      </c>
      <c r="E338" s="12" t="n">
        <v>2</v>
      </c>
      <c r="F338" s="13" t="n">
        <v>105</v>
      </c>
      <c r="G338" s="14" t="n">
        <f aca="false">1-(H338/F338)</f>
        <v>0.873428571428571</v>
      </c>
      <c r="H338" s="13" t="n">
        <f aca="false">I338/E338</f>
        <v>13.29</v>
      </c>
      <c r="I338" s="13" t="n">
        <v>26.58</v>
      </c>
      <c r="J338" s="15" t="n">
        <v>1.1</v>
      </c>
      <c r="K338" s="16" t="n">
        <f aca="false">H338*J338</f>
        <v>14.619</v>
      </c>
      <c r="L338" s="17" t="n">
        <v>39813</v>
      </c>
    </row>
    <row r="339" customFormat="false" ht="15" hidden="false" customHeight="false" outlineLevel="0" collapsed="false">
      <c r="A339" s="6" t="n">
        <f aca="false">1+A338</f>
        <v>338</v>
      </c>
      <c r="B339" s="11" t="s">
        <v>684</v>
      </c>
      <c r="C339" s="11" t="s">
        <v>685</v>
      </c>
      <c r="D339" s="11" t="s">
        <v>13</v>
      </c>
      <c r="E339" s="12" t="n">
        <v>1</v>
      </c>
      <c r="F339" s="13" t="n">
        <v>97</v>
      </c>
      <c r="G339" s="14" t="n">
        <f aca="false">1-(H339/F339)</f>
        <v>0.732474226804124</v>
      </c>
      <c r="H339" s="13" t="n">
        <f aca="false">I339/E339</f>
        <v>25.95</v>
      </c>
      <c r="I339" s="13" t="n">
        <v>25.95</v>
      </c>
      <c r="J339" s="15" t="n">
        <v>1.1</v>
      </c>
      <c r="K339" s="16" t="n">
        <f aca="false">H339*J339</f>
        <v>28.545</v>
      </c>
      <c r="L339" s="17" t="n">
        <v>40840</v>
      </c>
    </row>
    <row r="340" customFormat="false" ht="15" hidden="false" customHeight="false" outlineLevel="0" collapsed="false">
      <c r="A340" s="6" t="n">
        <f aca="false">1+A339</f>
        <v>339</v>
      </c>
      <c r="B340" s="11" t="s">
        <v>686</v>
      </c>
      <c r="C340" s="11" t="s">
        <v>687</v>
      </c>
      <c r="D340" s="11" t="s">
        <v>13</v>
      </c>
      <c r="E340" s="12" t="n">
        <v>6</v>
      </c>
      <c r="F340" s="13" t="n">
        <v>68.79</v>
      </c>
      <c r="G340" s="14" t="n">
        <f aca="false">1-(H340/F340)</f>
        <v>0.764960992392305</v>
      </c>
      <c r="H340" s="13" t="n">
        <f aca="false">I340/E340</f>
        <v>16.1683333333333</v>
      </c>
      <c r="I340" s="13" t="n">
        <v>97.01</v>
      </c>
      <c r="J340" s="15" t="n">
        <v>1.1</v>
      </c>
      <c r="K340" s="16" t="n">
        <f aca="false">H340*J340</f>
        <v>17.7851666666667</v>
      </c>
      <c r="L340" s="17" t="n">
        <v>39813</v>
      </c>
    </row>
    <row r="341" customFormat="false" ht="15" hidden="false" customHeight="false" outlineLevel="0" collapsed="false">
      <c r="A341" s="6" t="n">
        <f aca="false">1+A340</f>
        <v>340</v>
      </c>
      <c r="B341" s="11" t="s">
        <v>688</v>
      </c>
      <c r="C341" s="11" t="s">
        <v>689</v>
      </c>
      <c r="D341" s="11" t="s">
        <v>13</v>
      </c>
      <c r="E341" s="12" t="n">
        <v>1</v>
      </c>
      <c r="F341" s="13" t="n">
        <v>39.53</v>
      </c>
      <c r="G341" s="14" t="n">
        <f aca="false">1-(H341/F341)</f>
        <v>0.571970655198583</v>
      </c>
      <c r="H341" s="13" t="n">
        <f aca="false">I341/E341</f>
        <v>16.92</v>
      </c>
      <c r="I341" s="13" t="n">
        <v>16.92</v>
      </c>
      <c r="J341" s="15" t="n">
        <v>1.1</v>
      </c>
      <c r="K341" s="16" t="n">
        <f aca="false">H341*J341</f>
        <v>18.612</v>
      </c>
      <c r="L341" s="17" t="n">
        <v>44707</v>
      </c>
    </row>
    <row r="342" customFormat="false" ht="15" hidden="false" customHeight="false" outlineLevel="0" collapsed="false">
      <c r="A342" s="6" t="n">
        <f aca="false">1+A341</f>
        <v>341</v>
      </c>
      <c r="B342" s="11" t="s">
        <v>690</v>
      </c>
      <c r="C342" s="11" t="s">
        <v>691</v>
      </c>
      <c r="D342" s="11" t="s">
        <v>13</v>
      </c>
      <c r="E342" s="12" t="n">
        <v>1</v>
      </c>
      <c r="F342" s="13" t="n">
        <v>75.09</v>
      </c>
      <c r="G342" s="14" t="n">
        <f aca="false">1-(H342/F342)</f>
        <v>0.743507790651219</v>
      </c>
      <c r="H342" s="13" t="n">
        <f aca="false">I342/E342</f>
        <v>19.26</v>
      </c>
      <c r="I342" s="13" t="n">
        <v>19.26</v>
      </c>
      <c r="J342" s="15" t="n">
        <v>1.1</v>
      </c>
      <c r="K342" s="16" t="n">
        <f aca="false">H342*J342</f>
        <v>21.186</v>
      </c>
      <c r="L342" s="17" t="n">
        <v>43349</v>
      </c>
    </row>
    <row r="343" customFormat="false" ht="15" hidden="false" customHeight="false" outlineLevel="0" collapsed="false">
      <c r="A343" s="6" t="n">
        <f aca="false">1+A342</f>
        <v>342</v>
      </c>
      <c r="B343" s="11" t="s">
        <v>692</v>
      </c>
      <c r="C343" s="11" t="s">
        <v>693</v>
      </c>
      <c r="D343" s="11" t="s">
        <v>13</v>
      </c>
      <c r="E343" s="12" t="n">
        <v>1</v>
      </c>
      <c r="F343" s="13" t="n">
        <v>506</v>
      </c>
      <c r="G343" s="14" t="n">
        <f aca="false">1-(H343/F343)</f>
        <v>0.859249011857708</v>
      </c>
      <c r="H343" s="13" t="n">
        <f aca="false">I343/E343</f>
        <v>71.22</v>
      </c>
      <c r="I343" s="13" t="n">
        <v>71.22</v>
      </c>
      <c r="J343" s="15" t="n">
        <v>1.1</v>
      </c>
      <c r="K343" s="16" t="n">
        <f aca="false">H343*J343</f>
        <v>78.342</v>
      </c>
      <c r="L343" s="17" t="n">
        <v>39994</v>
      </c>
    </row>
    <row r="344" customFormat="false" ht="15" hidden="false" customHeight="false" outlineLevel="0" collapsed="false">
      <c r="A344" s="6" t="n">
        <f aca="false">1+A343</f>
        <v>343</v>
      </c>
      <c r="B344" s="11" t="s">
        <v>694</v>
      </c>
      <c r="C344" s="11" t="s">
        <v>695</v>
      </c>
      <c r="D344" s="11" t="s">
        <v>13</v>
      </c>
      <c r="E344" s="12" t="n">
        <v>1</v>
      </c>
      <c r="F344" s="13" t="n">
        <v>313</v>
      </c>
      <c r="G344" s="14" t="n">
        <f aca="false">1-(H344/F344)</f>
        <v>0.687635782747604</v>
      </c>
      <c r="H344" s="13" t="n">
        <f aca="false">I344/E344</f>
        <v>97.77</v>
      </c>
      <c r="I344" s="13" t="n">
        <v>97.77</v>
      </c>
      <c r="J344" s="15" t="n">
        <v>1.1</v>
      </c>
      <c r="K344" s="16" t="n">
        <f aca="false">H344*J344</f>
        <v>107.547</v>
      </c>
      <c r="L344" s="17" t="n">
        <v>43042</v>
      </c>
    </row>
    <row r="345" customFormat="false" ht="15" hidden="false" customHeight="false" outlineLevel="0" collapsed="false">
      <c r="A345" s="6" t="n">
        <f aca="false">1+A344</f>
        <v>344</v>
      </c>
      <c r="B345" s="11" t="s">
        <v>696</v>
      </c>
      <c r="C345" s="11" t="s">
        <v>697</v>
      </c>
      <c r="D345" s="11" t="s">
        <v>13</v>
      </c>
      <c r="E345" s="12" t="n">
        <v>3</v>
      </c>
      <c r="F345" s="13" t="n">
        <v>313</v>
      </c>
      <c r="G345" s="14" t="n">
        <f aca="false">1-(H345/F345)</f>
        <v>0.686996805111821</v>
      </c>
      <c r="H345" s="13" t="n">
        <f aca="false">I345/E345</f>
        <v>97.97</v>
      </c>
      <c r="I345" s="13" t="n">
        <v>293.91</v>
      </c>
      <c r="J345" s="15" t="n">
        <v>1.1</v>
      </c>
      <c r="K345" s="16" t="n">
        <f aca="false">H345*J345</f>
        <v>107.767</v>
      </c>
      <c r="L345" s="17" t="n">
        <v>43076</v>
      </c>
    </row>
    <row r="346" customFormat="false" ht="15" hidden="false" customHeight="false" outlineLevel="0" collapsed="false">
      <c r="A346" s="6" t="n">
        <f aca="false">1+A345</f>
        <v>345</v>
      </c>
      <c r="B346" s="11" t="s">
        <v>698</v>
      </c>
      <c r="C346" s="11" t="s">
        <v>699</v>
      </c>
      <c r="D346" s="11" t="s">
        <v>13</v>
      </c>
      <c r="E346" s="12" t="n">
        <v>1</v>
      </c>
      <c r="F346" s="13" t="n">
        <v>393</v>
      </c>
      <c r="G346" s="14" t="n">
        <f aca="false">1-(H346/F346)</f>
        <v>0.686615776081425</v>
      </c>
      <c r="H346" s="13" t="n">
        <f aca="false">I346/E346</f>
        <v>123.16</v>
      </c>
      <c r="I346" s="13" t="n">
        <v>123.16</v>
      </c>
      <c r="J346" s="15" t="n">
        <v>1.1</v>
      </c>
      <c r="K346" s="16" t="n">
        <f aca="false">H346*J346</f>
        <v>135.476</v>
      </c>
      <c r="L346" s="17" t="n">
        <v>42803</v>
      </c>
    </row>
    <row r="347" customFormat="false" ht="15" hidden="false" customHeight="false" outlineLevel="0" collapsed="false">
      <c r="A347" s="6" t="n">
        <f aca="false">1+A346</f>
        <v>346</v>
      </c>
      <c r="B347" s="11" t="s">
        <v>700</v>
      </c>
      <c r="C347" s="11" t="s">
        <v>701</v>
      </c>
      <c r="D347" s="11" t="s">
        <v>13</v>
      </c>
      <c r="E347" s="12" t="n">
        <v>8</v>
      </c>
      <c r="F347" s="13" t="n">
        <v>394</v>
      </c>
      <c r="G347" s="14" t="n">
        <f aca="false">1-(H347/F347)</f>
        <v>0.687208121827411</v>
      </c>
      <c r="H347" s="13" t="n">
        <f aca="false">I347/E347</f>
        <v>123.24</v>
      </c>
      <c r="I347" s="13" t="n">
        <v>985.92</v>
      </c>
      <c r="J347" s="15" t="n">
        <v>1.1</v>
      </c>
      <c r="K347" s="16" t="n">
        <f aca="false">H347*J347</f>
        <v>135.564</v>
      </c>
      <c r="L347" s="17" t="n">
        <v>43076</v>
      </c>
    </row>
    <row r="348" customFormat="false" ht="15" hidden="false" customHeight="false" outlineLevel="0" collapsed="false">
      <c r="A348" s="6" t="n">
        <f aca="false">1+A347</f>
        <v>347</v>
      </c>
      <c r="B348" s="11" t="s">
        <v>702</v>
      </c>
      <c r="C348" s="11" t="s">
        <v>703</v>
      </c>
      <c r="D348" s="11" t="s">
        <v>13</v>
      </c>
      <c r="E348" s="12" t="n">
        <v>1</v>
      </c>
      <c r="F348" s="13" t="n">
        <v>452</v>
      </c>
      <c r="G348" s="14" t="n">
        <f aca="false">1-(H348/F348)</f>
        <v>0.690044247787611</v>
      </c>
      <c r="H348" s="13" t="n">
        <f aca="false">I348/E348</f>
        <v>140.1</v>
      </c>
      <c r="I348" s="13" t="n">
        <v>140.1</v>
      </c>
      <c r="J348" s="15" t="n">
        <v>1.1</v>
      </c>
      <c r="K348" s="16" t="n">
        <f aca="false">H348*J348</f>
        <v>154.11</v>
      </c>
      <c r="L348" s="17" t="n">
        <v>42803</v>
      </c>
    </row>
    <row r="349" customFormat="false" ht="30" hidden="false" customHeight="false" outlineLevel="0" collapsed="false">
      <c r="A349" s="6" t="n">
        <f aca="false">1+A348</f>
        <v>348</v>
      </c>
      <c r="B349" s="11" t="s">
        <v>704</v>
      </c>
      <c r="C349" s="11" t="s">
        <v>705</v>
      </c>
      <c r="D349" s="11" t="s">
        <v>13</v>
      </c>
      <c r="E349" s="12" t="n">
        <v>1</v>
      </c>
      <c r="F349" s="13" t="n">
        <v>582</v>
      </c>
      <c r="G349" s="14" t="n">
        <f aca="false">1-(H349/F349)</f>
        <v>0.723264604810997</v>
      </c>
      <c r="H349" s="13" t="n">
        <f aca="false">I349/E349</f>
        <v>161.06</v>
      </c>
      <c r="I349" s="13" t="n">
        <v>161.06</v>
      </c>
      <c r="J349" s="15" t="n">
        <v>1.1</v>
      </c>
      <c r="K349" s="16" t="n">
        <f aca="false">H349*J349</f>
        <v>177.166</v>
      </c>
      <c r="L349" s="17" t="n">
        <v>42942</v>
      </c>
    </row>
    <row r="350" customFormat="false" ht="30" hidden="false" customHeight="false" outlineLevel="0" collapsed="false">
      <c r="A350" s="6" t="n">
        <f aca="false">1+A349</f>
        <v>349</v>
      </c>
      <c r="B350" s="11" t="s">
        <v>706</v>
      </c>
      <c r="C350" s="11" t="s">
        <v>707</v>
      </c>
      <c r="D350" s="11" t="s">
        <v>13</v>
      </c>
      <c r="E350" s="12" t="n">
        <v>1</v>
      </c>
      <c r="F350" s="13" t="n">
        <v>946.5</v>
      </c>
      <c r="G350" s="14" t="n">
        <f aca="false">1-(H350/F350)</f>
        <v>0.712625462229266</v>
      </c>
      <c r="H350" s="13" t="n">
        <f aca="false">I350/E350</f>
        <v>272</v>
      </c>
      <c r="I350" s="13" t="n">
        <v>272</v>
      </c>
      <c r="J350" s="15" t="n">
        <v>1.1</v>
      </c>
      <c r="K350" s="16" t="n">
        <f aca="false">H350*J350</f>
        <v>299.2</v>
      </c>
      <c r="L350" s="17" t="n">
        <v>43682</v>
      </c>
    </row>
    <row r="351" customFormat="false" ht="15" hidden="false" customHeight="false" outlineLevel="0" collapsed="false">
      <c r="A351" s="6" t="n">
        <f aca="false">1+A350</f>
        <v>350</v>
      </c>
      <c r="B351" s="11" t="s">
        <v>708</v>
      </c>
      <c r="C351" s="11" t="s">
        <v>709</v>
      </c>
      <c r="D351" s="11" t="s">
        <v>13</v>
      </c>
      <c r="E351" s="12" t="n">
        <v>2</v>
      </c>
      <c r="F351" s="13" t="n">
        <v>98.07</v>
      </c>
      <c r="G351" s="14" t="n">
        <f aca="false">1-(H351/F351)</f>
        <v>0.659324971958805</v>
      </c>
      <c r="H351" s="13" t="n">
        <f aca="false">I351/E351</f>
        <v>33.41</v>
      </c>
      <c r="I351" s="13" t="n">
        <v>66.82</v>
      </c>
      <c r="J351" s="15" t="n">
        <v>1.1</v>
      </c>
      <c r="K351" s="16" t="n">
        <f aca="false">H351*J351</f>
        <v>36.751</v>
      </c>
      <c r="L351" s="17" t="n">
        <v>44775</v>
      </c>
    </row>
    <row r="352" customFormat="false" ht="15" hidden="false" customHeight="false" outlineLevel="0" collapsed="false">
      <c r="A352" s="6" t="n">
        <f aca="false">1+A351</f>
        <v>351</v>
      </c>
      <c r="B352" s="11" t="s">
        <v>710</v>
      </c>
      <c r="C352" s="11" t="s">
        <v>711</v>
      </c>
      <c r="D352" s="11" t="s">
        <v>13</v>
      </c>
      <c r="E352" s="12" t="n">
        <v>1</v>
      </c>
      <c r="F352" s="13" t="n">
        <v>18.06</v>
      </c>
      <c r="G352" s="14" t="n">
        <f aca="false">1-(H352/F352)</f>
        <v>0.516611295681063</v>
      </c>
      <c r="H352" s="13" t="n">
        <f aca="false">I352/E352</f>
        <v>8.73</v>
      </c>
      <c r="I352" s="13" t="n">
        <v>8.73</v>
      </c>
      <c r="J352" s="15" t="n">
        <v>1.1</v>
      </c>
      <c r="K352" s="16" t="n">
        <f aca="false">H352*J352</f>
        <v>9.603</v>
      </c>
      <c r="L352" s="17" t="n">
        <v>44887</v>
      </c>
    </row>
    <row r="353" customFormat="false" ht="15" hidden="false" customHeight="false" outlineLevel="0" collapsed="false">
      <c r="A353" s="6" t="n">
        <f aca="false">1+A352</f>
        <v>352</v>
      </c>
      <c r="B353" s="11" t="s">
        <v>712</v>
      </c>
      <c r="C353" s="11" t="s">
        <v>713</v>
      </c>
      <c r="D353" s="11" t="s">
        <v>13</v>
      </c>
      <c r="E353" s="12" t="n">
        <v>3.5</v>
      </c>
      <c r="F353" s="13" t="n">
        <v>32.26</v>
      </c>
      <c r="G353" s="14" t="n">
        <f aca="false">1-(H353/F353)</f>
        <v>0.827296076521123</v>
      </c>
      <c r="H353" s="13" t="n">
        <f aca="false">I353/E353</f>
        <v>5.57142857142857</v>
      </c>
      <c r="I353" s="13" t="n">
        <v>19.5</v>
      </c>
      <c r="J353" s="15" t="n">
        <v>1.1</v>
      </c>
      <c r="K353" s="16" t="n">
        <f aca="false">H353*J353</f>
        <v>6.12857142857143</v>
      </c>
      <c r="L353" s="17" t="n">
        <v>39813</v>
      </c>
    </row>
    <row r="354" customFormat="false" ht="30" hidden="false" customHeight="false" outlineLevel="0" collapsed="false">
      <c r="A354" s="6" t="n">
        <f aca="false">1+A353</f>
        <v>353</v>
      </c>
      <c r="B354" s="11" t="s">
        <v>714</v>
      </c>
      <c r="C354" s="11" t="s">
        <v>715</v>
      </c>
      <c r="D354" s="11" t="s">
        <v>13</v>
      </c>
      <c r="E354" s="12" t="n">
        <v>3</v>
      </c>
      <c r="F354" s="13" t="n">
        <v>39.04</v>
      </c>
      <c r="G354" s="14" t="n">
        <f aca="false">1-(H354/F354)</f>
        <v>0.613729508196721</v>
      </c>
      <c r="H354" s="13" t="n">
        <f aca="false">I354/E354</f>
        <v>15.08</v>
      </c>
      <c r="I354" s="13" t="n">
        <v>45.24</v>
      </c>
      <c r="J354" s="15" t="n">
        <v>1.1</v>
      </c>
      <c r="K354" s="16" t="n">
        <f aca="false">H354*J354</f>
        <v>16.588</v>
      </c>
      <c r="L354" s="17" t="n">
        <v>42524</v>
      </c>
    </row>
    <row r="355" customFormat="false" ht="15" hidden="false" customHeight="false" outlineLevel="0" collapsed="false">
      <c r="A355" s="6" t="n">
        <f aca="false">1+A354</f>
        <v>354</v>
      </c>
      <c r="B355" s="11" t="s">
        <v>716</v>
      </c>
      <c r="C355" s="11" t="s">
        <v>717</v>
      </c>
      <c r="D355" s="11" t="s">
        <v>13</v>
      </c>
      <c r="E355" s="12" t="n">
        <v>2</v>
      </c>
      <c r="F355" s="13" t="n">
        <v>61.46</v>
      </c>
      <c r="G355" s="14" t="n">
        <f aca="false">1-(H355/F355)</f>
        <v>0.805076472502441</v>
      </c>
      <c r="H355" s="13" t="n">
        <f aca="false">I355/E355</f>
        <v>11.98</v>
      </c>
      <c r="I355" s="13" t="n">
        <v>23.96</v>
      </c>
      <c r="J355" s="15" t="n">
        <v>1.1</v>
      </c>
      <c r="K355" s="16" t="n">
        <f aca="false">H355*J355</f>
        <v>13.178</v>
      </c>
      <c r="L355" s="17" t="n">
        <v>41726</v>
      </c>
    </row>
    <row r="356" customFormat="false" ht="15" hidden="false" customHeight="false" outlineLevel="0" collapsed="false">
      <c r="A356" s="6" t="n">
        <f aca="false">1+A355</f>
        <v>355</v>
      </c>
      <c r="B356" s="11" t="s">
        <v>718</v>
      </c>
      <c r="C356" s="11" t="s">
        <v>719</v>
      </c>
      <c r="D356" s="11" t="s">
        <v>13</v>
      </c>
      <c r="E356" s="12" t="n">
        <v>1</v>
      </c>
      <c r="F356" s="13" t="n">
        <v>50.62</v>
      </c>
      <c r="G356" s="14" t="n">
        <f aca="false">1-(H356/F356)</f>
        <v>0.772421967601738</v>
      </c>
      <c r="H356" s="13" t="n">
        <f aca="false">I356/E356</f>
        <v>11.52</v>
      </c>
      <c r="I356" s="13" t="n">
        <v>11.52</v>
      </c>
      <c r="J356" s="15" t="n">
        <v>1.1</v>
      </c>
      <c r="K356" s="16" t="n">
        <f aca="false">H356*J356</f>
        <v>12.672</v>
      </c>
      <c r="L356" s="17" t="n">
        <v>41009</v>
      </c>
    </row>
    <row r="357" customFormat="false" ht="30" hidden="false" customHeight="false" outlineLevel="0" collapsed="false">
      <c r="A357" s="6" t="n">
        <f aca="false">1+A356</f>
        <v>356</v>
      </c>
      <c r="B357" s="11" t="s">
        <v>720</v>
      </c>
      <c r="C357" s="11" t="s">
        <v>721</v>
      </c>
      <c r="D357" s="11" t="s">
        <v>13</v>
      </c>
      <c r="E357" s="12" t="n">
        <v>4</v>
      </c>
      <c r="F357" s="13" t="n">
        <v>46.07</v>
      </c>
      <c r="G357" s="14" t="n">
        <f aca="false">1-(H357/F357)</f>
        <v>0.689602778380725</v>
      </c>
      <c r="H357" s="13" t="n">
        <f aca="false">I357/E357</f>
        <v>14.3</v>
      </c>
      <c r="I357" s="13" t="n">
        <v>57.2</v>
      </c>
      <c r="J357" s="15" t="n">
        <v>1.1</v>
      </c>
      <c r="K357" s="16" t="n">
        <f aca="false">H357*J357</f>
        <v>15.73</v>
      </c>
      <c r="L357" s="17" t="n">
        <v>42485</v>
      </c>
    </row>
    <row r="358" customFormat="false" ht="30" hidden="false" customHeight="false" outlineLevel="0" collapsed="false">
      <c r="A358" s="6" t="n">
        <f aca="false">1+A357</f>
        <v>357</v>
      </c>
      <c r="B358" s="11" t="s">
        <v>722</v>
      </c>
      <c r="C358" s="11" t="s">
        <v>723</v>
      </c>
      <c r="D358" s="11" t="s">
        <v>13</v>
      </c>
      <c r="E358" s="12" t="n">
        <v>8</v>
      </c>
      <c r="F358" s="13" t="n">
        <v>39.19</v>
      </c>
      <c r="G358" s="14" t="n">
        <f aca="false">1-(H358/F358)</f>
        <v>0.69175810155652</v>
      </c>
      <c r="H358" s="13" t="n">
        <f aca="false">I358/E358</f>
        <v>12.08</v>
      </c>
      <c r="I358" s="13" t="n">
        <v>96.64</v>
      </c>
      <c r="J358" s="15" t="n">
        <v>1.1</v>
      </c>
      <c r="K358" s="16" t="n">
        <f aca="false">H358*J358</f>
        <v>13.288</v>
      </c>
      <c r="L358" s="17" t="n">
        <v>43290</v>
      </c>
    </row>
    <row r="359" customFormat="false" ht="30" hidden="false" customHeight="false" outlineLevel="0" collapsed="false">
      <c r="A359" s="6" t="n">
        <f aca="false">1+A358</f>
        <v>358</v>
      </c>
      <c r="B359" s="11" t="s">
        <v>724</v>
      </c>
      <c r="C359" s="11" t="s">
        <v>725</v>
      </c>
      <c r="D359" s="11" t="s">
        <v>13</v>
      </c>
      <c r="E359" s="12" t="n">
        <v>1</v>
      </c>
      <c r="F359" s="13" t="n">
        <v>78.33</v>
      </c>
      <c r="G359" s="14" t="n">
        <f aca="false">1-(H359/F359)</f>
        <v>0.464189965530448</v>
      </c>
      <c r="H359" s="13" t="n">
        <f aca="false">I359/E359</f>
        <v>41.97</v>
      </c>
      <c r="I359" s="13" t="n">
        <v>41.97</v>
      </c>
      <c r="J359" s="15" t="n">
        <v>1.1</v>
      </c>
      <c r="K359" s="16" t="n">
        <f aca="false">H359*J359</f>
        <v>46.167</v>
      </c>
      <c r="L359" s="17" t="n">
        <v>42887</v>
      </c>
    </row>
    <row r="360" customFormat="false" ht="30" hidden="false" customHeight="false" outlineLevel="0" collapsed="false">
      <c r="A360" s="6" t="n">
        <f aca="false">1+A359</f>
        <v>359</v>
      </c>
      <c r="B360" s="11" t="s">
        <v>726</v>
      </c>
      <c r="C360" s="11" t="s">
        <v>725</v>
      </c>
      <c r="D360" s="11" t="s">
        <v>13</v>
      </c>
      <c r="E360" s="12" t="n">
        <v>1</v>
      </c>
      <c r="F360" s="13" t="n">
        <v>78.33</v>
      </c>
      <c r="G360" s="14" t="n">
        <f aca="false">1-(H360/F360)</f>
        <v>0.322992467764586</v>
      </c>
      <c r="H360" s="13" t="n">
        <f aca="false">I360/E360</f>
        <v>53.03</v>
      </c>
      <c r="I360" s="13" t="n">
        <v>53.03</v>
      </c>
      <c r="J360" s="15" t="n">
        <v>1.1</v>
      </c>
      <c r="K360" s="16" t="n">
        <f aca="false">H360*J360</f>
        <v>58.333</v>
      </c>
      <c r="L360" s="17" t="n">
        <v>42887</v>
      </c>
    </row>
    <row r="361" customFormat="false" ht="15" hidden="false" customHeight="false" outlineLevel="0" collapsed="false">
      <c r="A361" s="6" t="n">
        <f aca="false">1+A360</f>
        <v>360</v>
      </c>
      <c r="B361" s="11" t="s">
        <v>727</v>
      </c>
      <c r="C361" s="11" t="s">
        <v>728</v>
      </c>
      <c r="D361" s="11" t="s">
        <v>13</v>
      </c>
      <c r="E361" s="12" t="n">
        <v>1</v>
      </c>
      <c r="F361" s="13" t="n">
        <v>56.99</v>
      </c>
      <c r="G361" s="14" t="n">
        <f aca="false">1-(H361/F361)</f>
        <v>0.678891033514652</v>
      </c>
      <c r="H361" s="13" t="n">
        <f aca="false">I361/E361</f>
        <v>18.3</v>
      </c>
      <c r="I361" s="13" t="n">
        <v>18.3</v>
      </c>
      <c r="J361" s="15" t="n">
        <v>1.1</v>
      </c>
      <c r="K361" s="16" t="n">
        <f aca="false">H361*J361</f>
        <v>20.13</v>
      </c>
      <c r="L361" s="17" t="n">
        <v>41767</v>
      </c>
    </row>
    <row r="362" customFormat="false" ht="30" hidden="false" customHeight="false" outlineLevel="0" collapsed="false">
      <c r="A362" s="6" t="n">
        <f aca="false">1+A361</f>
        <v>361</v>
      </c>
      <c r="B362" s="11" t="s">
        <v>729</v>
      </c>
      <c r="C362" s="11" t="s">
        <v>730</v>
      </c>
      <c r="D362" s="11" t="s">
        <v>13</v>
      </c>
      <c r="E362" s="12" t="n">
        <v>16</v>
      </c>
      <c r="F362" s="13" t="n">
        <v>47.87</v>
      </c>
      <c r="G362" s="14" t="n">
        <f aca="false">1-(H362/F362)</f>
        <v>0.675997493210779</v>
      </c>
      <c r="H362" s="13" t="n">
        <f aca="false">I362/E362</f>
        <v>15.51</v>
      </c>
      <c r="I362" s="13" t="n">
        <v>248.16</v>
      </c>
      <c r="J362" s="15" t="n">
        <v>1.1</v>
      </c>
      <c r="K362" s="16" t="n">
        <f aca="false">H362*J362</f>
        <v>17.061</v>
      </c>
      <c r="L362" s="17" t="n">
        <v>42625</v>
      </c>
    </row>
    <row r="363" customFormat="false" ht="15" hidden="false" customHeight="false" outlineLevel="0" collapsed="false">
      <c r="A363" s="6" t="n">
        <f aca="false">1+A362</f>
        <v>362</v>
      </c>
      <c r="B363" s="11" t="s">
        <v>731</v>
      </c>
      <c r="C363" s="11" t="s">
        <v>732</v>
      </c>
      <c r="D363" s="11" t="s">
        <v>13</v>
      </c>
      <c r="E363" s="12" t="n">
        <v>1</v>
      </c>
      <c r="F363" s="13" t="n">
        <v>219</v>
      </c>
      <c r="G363" s="14" t="n">
        <f aca="false">1-(H363/F363)</f>
        <v>0.531780821917808</v>
      </c>
      <c r="H363" s="13" t="n">
        <f aca="false">I363/E363</f>
        <v>102.54</v>
      </c>
      <c r="I363" s="13" t="n">
        <v>102.54</v>
      </c>
      <c r="J363" s="15" t="n">
        <v>1.1</v>
      </c>
      <c r="K363" s="16" t="n">
        <f aca="false">H363*J363</f>
        <v>112.794</v>
      </c>
      <c r="L363" s="17" t="n">
        <v>41660</v>
      </c>
    </row>
    <row r="364" customFormat="false" ht="30" hidden="false" customHeight="false" outlineLevel="0" collapsed="false">
      <c r="A364" s="6" t="n">
        <f aca="false">1+A363</f>
        <v>363</v>
      </c>
      <c r="B364" s="11" t="s">
        <v>733</v>
      </c>
      <c r="C364" s="11" t="s">
        <v>734</v>
      </c>
      <c r="D364" s="11" t="s">
        <v>13</v>
      </c>
      <c r="E364" s="12" t="n">
        <v>0.6</v>
      </c>
      <c r="F364" s="13" t="n">
        <v>199</v>
      </c>
      <c r="G364" s="14" t="n">
        <f aca="false">1-(H364/F364)</f>
        <v>0.698492462311558</v>
      </c>
      <c r="H364" s="13" t="n">
        <f aca="false">I364/E364</f>
        <v>60</v>
      </c>
      <c r="I364" s="13" t="n">
        <v>36</v>
      </c>
      <c r="J364" s="15" t="n">
        <v>1.1</v>
      </c>
      <c r="K364" s="16" t="n">
        <f aca="false">H364*J364</f>
        <v>66</v>
      </c>
      <c r="L364" s="17" t="n">
        <v>43922</v>
      </c>
    </row>
    <row r="365" customFormat="false" ht="30" hidden="false" customHeight="false" outlineLevel="0" collapsed="false">
      <c r="A365" s="6" t="n">
        <f aca="false">1+A364</f>
        <v>364</v>
      </c>
      <c r="B365" s="11" t="s">
        <v>735</v>
      </c>
      <c r="C365" s="11" t="s">
        <v>736</v>
      </c>
      <c r="D365" s="11" t="s">
        <v>13</v>
      </c>
      <c r="E365" s="12" t="n">
        <v>3.35</v>
      </c>
      <c r="F365" s="13" t="n">
        <v>453</v>
      </c>
      <c r="G365" s="14" t="n">
        <f aca="false">1-(H365/F365)</f>
        <v>0.651477710783829</v>
      </c>
      <c r="H365" s="13" t="n">
        <f aca="false">I365/E365</f>
        <v>157.880597014925</v>
      </c>
      <c r="I365" s="13" t="n">
        <v>528.9</v>
      </c>
      <c r="J365" s="15" t="n">
        <v>1.1</v>
      </c>
      <c r="K365" s="16" t="n">
        <f aca="false">H365*J365</f>
        <v>173.668656716418</v>
      </c>
      <c r="L365" s="17" t="n">
        <v>44777</v>
      </c>
    </row>
    <row r="366" customFormat="false" ht="30" hidden="false" customHeight="false" outlineLevel="0" collapsed="false">
      <c r="A366" s="6" t="n">
        <f aca="false">1+A365</f>
        <v>365</v>
      </c>
      <c r="B366" s="11" t="s">
        <v>737</v>
      </c>
      <c r="C366" s="11" t="s">
        <v>738</v>
      </c>
      <c r="D366" s="11" t="s">
        <v>13</v>
      </c>
      <c r="E366" s="12" t="n">
        <v>1</v>
      </c>
      <c r="F366" s="13" t="n">
        <v>570</v>
      </c>
      <c r="G366" s="14" t="n">
        <f aca="false">1-(H366/F366)</f>
        <v>0.743649122807018</v>
      </c>
      <c r="H366" s="13" t="n">
        <f aca="false">I366/E366</f>
        <v>146.12</v>
      </c>
      <c r="I366" s="13" t="n">
        <v>146.12</v>
      </c>
      <c r="J366" s="15" t="n">
        <v>1.1</v>
      </c>
      <c r="K366" s="16" t="n">
        <f aca="false">H366*J366</f>
        <v>160.732</v>
      </c>
      <c r="L366" s="17" t="n">
        <v>42845</v>
      </c>
    </row>
    <row r="367" customFormat="false" ht="30" hidden="false" customHeight="false" outlineLevel="0" collapsed="false">
      <c r="A367" s="6" t="n">
        <f aca="false">1+A366</f>
        <v>366</v>
      </c>
      <c r="B367" s="11" t="s">
        <v>739</v>
      </c>
      <c r="C367" s="11" t="s">
        <v>740</v>
      </c>
      <c r="D367" s="11" t="s">
        <v>13</v>
      </c>
      <c r="E367" s="12" t="n">
        <v>1.1</v>
      </c>
      <c r="F367" s="13" t="n">
        <v>1337</v>
      </c>
      <c r="G367" s="14" t="n">
        <f aca="false">1-(H367/F367)</f>
        <v>0.816005983545251</v>
      </c>
      <c r="H367" s="13" t="n">
        <f aca="false">I367/E367</f>
        <v>246</v>
      </c>
      <c r="I367" s="13" t="n">
        <v>270.6</v>
      </c>
      <c r="J367" s="15" t="n">
        <v>1.1</v>
      </c>
      <c r="K367" s="16" t="n">
        <f aca="false">H367*J367</f>
        <v>270.6</v>
      </c>
      <c r="L367" s="17" t="n">
        <v>39813</v>
      </c>
    </row>
    <row r="368" customFormat="false" ht="30" hidden="false" customHeight="false" outlineLevel="0" collapsed="false">
      <c r="A368" s="6" t="n">
        <f aca="false">1+A367</f>
        <v>367</v>
      </c>
      <c r="B368" s="11" t="s">
        <v>741</v>
      </c>
      <c r="C368" s="11" t="s">
        <v>742</v>
      </c>
      <c r="D368" s="11" t="s">
        <v>13</v>
      </c>
      <c r="E368" s="12" t="n">
        <v>0.56</v>
      </c>
      <c r="F368" s="13" t="n">
        <v>2072</v>
      </c>
      <c r="G368" s="14" t="n">
        <f aca="false">1-(H368/F368)</f>
        <v>0.908016753998897</v>
      </c>
      <c r="H368" s="13" t="n">
        <f aca="false">I368/E368</f>
        <v>190.589285714286</v>
      </c>
      <c r="I368" s="13" t="n">
        <v>106.73</v>
      </c>
      <c r="J368" s="15" t="n">
        <v>1.1</v>
      </c>
      <c r="K368" s="16" t="n">
        <f aca="false">H368*J368</f>
        <v>209.648214285714</v>
      </c>
      <c r="L368" s="17" t="n">
        <v>40402</v>
      </c>
    </row>
    <row r="369" customFormat="false" ht="30" hidden="false" customHeight="false" outlineLevel="0" collapsed="false">
      <c r="A369" s="6" t="n">
        <f aca="false">1+A368</f>
        <v>368</v>
      </c>
      <c r="B369" s="11" t="s">
        <v>743</v>
      </c>
      <c r="C369" s="11" t="s">
        <v>744</v>
      </c>
      <c r="D369" s="11" t="s">
        <v>13</v>
      </c>
      <c r="E369" s="12" t="n">
        <v>0.44</v>
      </c>
      <c r="F369" s="13" t="n">
        <v>690</v>
      </c>
      <c r="G369" s="14" t="n">
        <f aca="false">1-(H369/F369)</f>
        <v>0.731159420289855</v>
      </c>
      <c r="H369" s="13" t="n">
        <f aca="false">I369/E369</f>
        <v>185.5</v>
      </c>
      <c r="I369" s="13" t="n">
        <v>81.62</v>
      </c>
      <c r="J369" s="15" t="n">
        <v>1.1</v>
      </c>
      <c r="K369" s="16" t="n">
        <f aca="false">H369*J369</f>
        <v>204.05</v>
      </c>
      <c r="L369" s="17" t="n">
        <v>43929</v>
      </c>
    </row>
    <row r="370" customFormat="false" ht="30" hidden="false" customHeight="false" outlineLevel="0" collapsed="false">
      <c r="A370" s="6" t="n">
        <f aca="false">1+A369</f>
        <v>369</v>
      </c>
      <c r="B370" s="11" t="s">
        <v>745</v>
      </c>
      <c r="C370" s="11" t="s">
        <v>746</v>
      </c>
      <c r="D370" s="11" t="s">
        <v>13</v>
      </c>
      <c r="E370" s="12" t="n">
        <v>0.48</v>
      </c>
      <c r="F370" s="13" t="n">
        <v>962.5</v>
      </c>
      <c r="G370" s="14" t="n">
        <f aca="false">1-(H370/F370)</f>
        <v>0.801168831168831</v>
      </c>
      <c r="H370" s="13" t="n">
        <f aca="false">I370/E370</f>
        <v>191.375</v>
      </c>
      <c r="I370" s="13" t="n">
        <v>91.86</v>
      </c>
      <c r="J370" s="15" t="n">
        <v>1.1</v>
      </c>
      <c r="K370" s="16" t="n">
        <f aca="false">H370*J370</f>
        <v>210.5125</v>
      </c>
      <c r="L370" s="17" t="n">
        <v>39813</v>
      </c>
    </row>
    <row r="371" customFormat="false" ht="30" hidden="false" customHeight="false" outlineLevel="0" collapsed="false">
      <c r="A371" s="6" t="n">
        <f aca="false">1+A370</f>
        <v>370</v>
      </c>
      <c r="B371" s="11" t="s">
        <v>747</v>
      </c>
      <c r="C371" s="11" t="s">
        <v>748</v>
      </c>
      <c r="D371" s="11" t="s">
        <v>13</v>
      </c>
      <c r="E371" s="12" t="n">
        <v>0.8</v>
      </c>
      <c r="F371" s="13" t="n">
        <v>1495</v>
      </c>
      <c r="G371" s="14" t="n">
        <f aca="false">1-(H371/F371)</f>
        <v>0.776872909698997</v>
      </c>
      <c r="H371" s="13" t="n">
        <f aca="false">I371/E371</f>
        <v>333.575</v>
      </c>
      <c r="I371" s="13" t="n">
        <v>266.86</v>
      </c>
      <c r="J371" s="15" t="n">
        <v>1.1</v>
      </c>
      <c r="K371" s="16" t="n">
        <f aca="false">H371*J371</f>
        <v>366.9325</v>
      </c>
      <c r="L371" s="17" t="n">
        <v>42853</v>
      </c>
    </row>
    <row r="372" customFormat="false" ht="30" hidden="false" customHeight="false" outlineLevel="0" collapsed="false">
      <c r="A372" s="6" t="n">
        <f aca="false">1+A371</f>
        <v>371</v>
      </c>
      <c r="B372" s="11" t="s">
        <v>749</v>
      </c>
      <c r="C372" s="11" t="s">
        <v>750</v>
      </c>
      <c r="D372" s="11" t="s">
        <v>13</v>
      </c>
      <c r="E372" s="12" t="n">
        <v>0.4</v>
      </c>
      <c r="F372" s="13" t="n">
        <v>1909.5</v>
      </c>
      <c r="G372" s="14" t="n">
        <f aca="false">1-(H372/F372)</f>
        <v>0.790115213406651</v>
      </c>
      <c r="H372" s="13" t="n">
        <f aca="false">I372/E372</f>
        <v>400.775</v>
      </c>
      <c r="I372" s="13" t="n">
        <v>160.31</v>
      </c>
      <c r="J372" s="15" t="n">
        <v>1.1</v>
      </c>
      <c r="K372" s="16" t="n">
        <f aca="false">H372*J372</f>
        <v>440.8525</v>
      </c>
      <c r="L372" s="17" t="n">
        <v>42062</v>
      </c>
    </row>
    <row r="373" customFormat="false" ht="30" hidden="false" customHeight="false" outlineLevel="0" collapsed="false">
      <c r="A373" s="6" t="n">
        <f aca="false">1+A372</f>
        <v>372</v>
      </c>
      <c r="B373" s="11" t="s">
        <v>751</v>
      </c>
      <c r="C373" s="11" t="s">
        <v>752</v>
      </c>
      <c r="D373" s="11" t="s">
        <v>13</v>
      </c>
      <c r="E373" s="12" t="n">
        <v>1</v>
      </c>
      <c r="F373" s="13" t="n">
        <v>701</v>
      </c>
      <c r="G373" s="14" t="n">
        <f aca="false">1-(H373/F373)</f>
        <v>0.815520684736091</v>
      </c>
      <c r="H373" s="13" t="n">
        <f aca="false">I373/E373</f>
        <v>129.32</v>
      </c>
      <c r="I373" s="13" t="n">
        <v>129.32</v>
      </c>
      <c r="J373" s="15" t="n">
        <v>1.1</v>
      </c>
      <c r="K373" s="16" t="n">
        <f aca="false">H373*J373</f>
        <v>142.252</v>
      </c>
      <c r="L373" s="17" t="n">
        <v>43621</v>
      </c>
    </row>
    <row r="374" customFormat="false" ht="30" hidden="false" customHeight="false" outlineLevel="0" collapsed="false">
      <c r="A374" s="6" t="n">
        <f aca="false">1+A373</f>
        <v>373</v>
      </c>
      <c r="B374" s="11" t="s">
        <v>753</v>
      </c>
      <c r="C374" s="11" t="s">
        <v>754</v>
      </c>
      <c r="D374" s="11" t="s">
        <v>13</v>
      </c>
      <c r="E374" s="12" t="n">
        <v>1.8</v>
      </c>
      <c r="F374" s="13" t="n">
        <v>1287</v>
      </c>
      <c r="G374" s="14" t="n">
        <f aca="false">1-(H374/F374)</f>
        <v>0.770784770784771</v>
      </c>
      <c r="H374" s="13" t="n">
        <f aca="false">I374/E374</f>
        <v>295</v>
      </c>
      <c r="I374" s="13" t="n">
        <v>531</v>
      </c>
      <c r="J374" s="15" t="n">
        <v>1.1</v>
      </c>
      <c r="K374" s="16" t="n">
        <f aca="false">H374*J374</f>
        <v>324.5</v>
      </c>
      <c r="L374" s="17" t="n">
        <v>43633</v>
      </c>
    </row>
    <row r="375" customFormat="false" ht="30" hidden="false" customHeight="false" outlineLevel="0" collapsed="false">
      <c r="A375" s="6" t="n">
        <f aca="false">1+A374</f>
        <v>374</v>
      </c>
      <c r="B375" s="11" t="s">
        <v>755</v>
      </c>
      <c r="C375" s="11" t="s">
        <v>756</v>
      </c>
      <c r="D375" s="11" t="s">
        <v>13</v>
      </c>
      <c r="E375" s="12" t="n">
        <v>0.7</v>
      </c>
      <c r="F375" s="13" t="n">
        <v>916</v>
      </c>
      <c r="G375" s="14" t="n">
        <f aca="false">1-(H375/F375)</f>
        <v>0.718558951965066</v>
      </c>
      <c r="H375" s="13" t="n">
        <f aca="false">I375/E375</f>
        <v>257.8</v>
      </c>
      <c r="I375" s="13" t="n">
        <v>180.46</v>
      </c>
      <c r="J375" s="15" t="n">
        <v>1.1</v>
      </c>
      <c r="K375" s="16" t="n">
        <f aca="false">H375*J375</f>
        <v>283.58</v>
      </c>
      <c r="L375" s="17" t="n">
        <v>41003</v>
      </c>
    </row>
    <row r="376" customFormat="false" ht="30" hidden="false" customHeight="false" outlineLevel="0" collapsed="false">
      <c r="A376" s="6" t="n">
        <f aca="false">1+A375</f>
        <v>375</v>
      </c>
      <c r="B376" s="11" t="s">
        <v>757</v>
      </c>
      <c r="C376" s="11" t="s">
        <v>758</v>
      </c>
      <c r="D376" s="11" t="s">
        <v>13</v>
      </c>
      <c r="E376" s="12" t="n">
        <v>0.56</v>
      </c>
      <c r="F376" s="13" t="n">
        <v>710.5</v>
      </c>
      <c r="G376" s="14" t="n">
        <f aca="false">1-(H376/F376)</f>
        <v>0.728058711169197</v>
      </c>
      <c r="H376" s="13" t="n">
        <f aca="false">I376/E376</f>
        <v>193.214285714286</v>
      </c>
      <c r="I376" s="13" t="n">
        <v>108.2</v>
      </c>
      <c r="J376" s="15" t="n">
        <v>1.1</v>
      </c>
      <c r="K376" s="16" t="n">
        <f aca="false">H376*J376</f>
        <v>212.535714285714</v>
      </c>
      <c r="L376" s="17" t="n">
        <v>42528</v>
      </c>
    </row>
    <row r="377" customFormat="false" ht="30" hidden="false" customHeight="false" outlineLevel="0" collapsed="false">
      <c r="A377" s="6" t="n">
        <f aca="false">1+A376</f>
        <v>376</v>
      </c>
      <c r="B377" s="11" t="s">
        <v>759</v>
      </c>
      <c r="C377" s="11" t="s">
        <v>760</v>
      </c>
      <c r="D377" s="11" t="s">
        <v>13</v>
      </c>
      <c r="E377" s="12" t="n">
        <v>0.74</v>
      </c>
      <c r="F377" s="13" t="n">
        <v>1803</v>
      </c>
      <c r="G377" s="14" t="n">
        <f aca="false">1-(H377/F377)</f>
        <v>0.699667221297837</v>
      </c>
      <c r="H377" s="13" t="n">
        <f aca="false">I377/E377</f>
        <v>541.5</v>
      </c>
      <c r="I377" s="13" t="n">
        <v>400.71</v>
      </c>
      <c r="J377" s="15" t="n">
        <v>1.1</v>
      </c>
      <c r="K377" s="16" t="n">
        <f aca="false">H377*J377</f>
        <v>595.65</v>
      </c>
      <c r="L377" s="17" t="n">
        <v>44147</v>
      </c>
    </row>
    <row r="378" customFormat="false" ht="30" hidden="false" customHeight="false" outlineLevel="0" collapsed="false">
      <c r="A378" s="6" t="n">
        <f aca="false">1+A377</f>
        <v>377</v>
      </c>
      <c r="B378" s="11" t="s">
        <v>761</v>
      </c>
      <c r="C378" s="11" t="s">
        <v>762</v>
      </c>
      <c r="D378" s="11" t="s">
        <v>13</v>
      </c>
      <c r="E378" s="12" t="n">
        <v>0.68</v>
      </c>
      <c r="F378" s="13" t="n">
        <v>350</v>
      </c>
      <c r="G378" s="14" t="n">
        <f aca="false">1-(H378/F378)</f>
        <v>0.75436974789916</v>
      </c>
      <c r="H378" s="13" t="n">
        <f aca="false">I378/E378</f>
        <v>85.9705882352941</v>
      </c>
      <c r="I378" s="13" t="n">
        <v>58.46</v>
      </c>
      <c r="J378" s="15" t="n">
        <v>1.1</v>
      </c>
      <c r="K378" s="16" t="n">
        <f aca="false">H378*J378</f>
        <v>94.5676470588235</v>
      </c>
      <c r="L378" s="17" t="n">
        <v>42299</v>
      </c>
    </row>
    <row r="379" customFormat="false" ht="30" hidden="false" customHeight="false" outlineLevel="0" collapsed="false">
      <c r="A379" s="6" t="n">
        <f aca="false">1+A378</f>
        <v>378</v>
      </c>
      <c r="B379" s="11" t="s">
        <v>763</v>
      </c>
      <c r="C379" s="11" t="s">
        <v>764</v>
      </c>
      <c r="D379" s="11" t="s">
        <v>13</v>
      </c>
      <c r="E379" s="12" t="n">
        <v>0.49</v>
      </c>
      <c r="F379" s="13" t="n">
        <v>553</v>
      </c>
      <c r="G379" s="14" t="n">
        <f aca="false">1-(H379/F379)</f>
        <v>0.760157951064694</v>
      </c>
      <c r="H379" s="13" t="n">
        <f aca="false">I379/E379</f>
        <v>132.632653061225</v>
      </c>
      <c r="I379" s="13" t="n">
        <v>64.99</v>
      </c>
      <c r="J379" s="15" t="n">
        <v>1.1</v>
      </c>
      <c r="K379" s="16" t="n">
        <f aca="false">H379*J379</f>
        <v>145.895918367347</v>
      </c>
      <c r="L379" s="17" t="n">
        <v>42405</v>
      </c>
    </row>
    <row r="380" customFormat="false" ht="30" hidden="false" customHeight="false" outlineLevel="0" collapsed="false">
      <c r="A380" s="6" t="n">
        <f aca="false">1+A379</f>
        <v>379</v>
      </c>
      <c r="B380" s="11" t="s">
        <v>765</v>
      </c>
      <c r="C380" s="11" t="s">
        <v>766</v>
      </c>
      <c r="D380" s="11" t="s">
        <v>13</v>
      </c>
      <c r="E380" s="12" t="n">
        <v>0.09</v>
      </c>
      <c r="F380" s="13" t="n">
        <v>810</v>
      </c>
      <c r="G380" s="14" t="n">
        <f aca="false">1-(H380/F380)</f>
        <v>0.765432098765432</v>
      </c>
      <c r="H380" s="13" t="n">
        <f aca="false">I380/E380</f>
        <v>190</v>
      </c>
      <c r="I380" s="13" t="n">
        <v>17.1</v>
      </c>
      <c r="J380" s="15" t="n">
        <v>1.1</v>
      </c>
      <c r="K380" s="16" t="n">
        <f aca="false">H380*J380</f>
        <v>209</v>
      </c>
      <c r="L380" s="17" t="n">
        <v>41862</v>
      </c>
    </row>
    <row r="381" customFormat="false" ht="30" hidden="false" customHeight="false" outlineLevel="0" collapsed="false">
      <c r="A381" s="6" t="n">
        <f aca="false">1+A380</f>
        <v>380</v>
      </c>
      <c r="B381" s="11" t="s">
        <v>767</v>
      </c>
      <c r="C381" s="11" t="s">
        <v>768</v>
      </c>
      <c r="D381" s="11" t="s">
        <v>13</v>
      </c>
      <c r="E381" s="12" t="n">
        <v>0.1</v>
      </c>
      <c r="F381" s="13" t="n">
        <v>1054.5</v>
      </c>
      <c r="G381" s="14" t="n">
        <f aca="false">1-(H381/F381)</f>
        <v>0.855097202465624</v>
      </c>
      <c r="H381" s="13" t="n">
        <f aca="false">I381/E381</f>
        <v>152.8</v>
      </c>
      <c r="I381" s="13" t="n">
        <v>15.28</v>
      </c>
      <c r="J381" s="15" t="n">
        <v>1.1</v>
      </c>
      <c r="K381" s="16" t="n">
        <f aca="false">H381*J381</f>
        <v>168.08</v>
      </c>
      <c r="L381" s="17" t="n">
        <v>39813</v>
      </c>
    </row>
    <row r="382" customFormat="false" ht="30" hidden="false" customHeight="false" outlineLevel="0" collapsed="false">
      <c r="A382" s="6" t="n">
        <f aca="false">1+A381</f>
        <v>381</v>
      </c>
      <c r="B382" s="11" t="s">
        <v>769</v>
      </c>
      <c r="C382" s="11" t="s">
        <v>770</v>
      </c>
      <c r="D382" s="11" t="s">
        <v>13</v>
      </c>
      <c r="E382" s="12" t="n">
        <v>0.14</v>
      </c>
      <c r="F382" s="13" t="n">
        <v>1432</v>
      </c>
      <c r="G382" s="14" t="n">
        <f aca="false">1-(H382/F382)</f>
        <v>0.760574620909816</v>
      </c>
      <c r="H382" s="13" t="n">
        <f aca="false">I382/E382</f>
        <v>342.857142857143</v>
      </c>
      <c r="I382" s="13" t="n">
        <v>48</v>
      </c>
      <c r="J382" s="15" t="n">
        <v>1.1</v>
      </c>
      <c r="K382" s="16" t="n">
        <f aca="false">H382*J382</f>
        <v>377.142857142857</v>
      </c>
      <c r="L382" s="17" t="n">
        <v>42326</v>
      </c>
    </row>
    <row r="383" customFormat="false" ht="15" hidden="false" customHeight="false" outlineLevel="0" collapsed="false">
      <c r="A383" s="6" t="n">
        <f aca="false">1+A382</f>
        <v>382</v>
      </c>
      <c r="B383" s="11" t="s">
        <v>771</v>
      </c>
      <c r="C383" s="11" t="s">
        <v>772</v>
      </c>
      <c r="D383" s="11" t="s">
        <v>13</v>
      </c>
      <c r="E383" s="12" t="n">
        <v>0.6</v>
      </c>
      <c r="F383" s="13" t="n">
        <v>956.5</v>
      </c>
      <c r="G383" s="14" t="n">
        <f aca="false">1-(H383/F383)</f>
        <v>0.717407213800314</v>
      </c>
      <c r="H383" s="13" t="n">
        <f aca="false">I383/E383</f>
        <v>270.3</v>
      </c>
      <c r="I383" s="13" t="n">
        <v>162.18</v>
      </c>
      <c r="J383" s="15" t="n">
        <v>1.1</v>
      </c>
      <c r="K383" s="16" t="n">
        <f aca="false">H383*J383</f>
        <v>297.33</v>
      </c>
      <c r="L383" s="17" t="n">
        <v>43237</v>
      </c>
    </row>
    <row r="384" customFormat="false" ht="15" hidden="false" customHeight="false" outlineLevel="0" collapsed="false">
      <c r="A384" s="6" t="n">
        <f aca="false">1+A383</f>
        <v>383</v>
      </c>
      <c r="B384" s="11" t="s">
        <v>773</v>
      </c>
      <c r="C384" s="11" t="s">
        <v>774</v>
      </c>
      <c r="D384" s="11" t="s">
        <v>13</v>
      </c>
      <c r="E384" s="12" t="n">
        <v>0.12</v>
      </c>
      <c r="F384" s="13" t="n">
        <v>1595.5</v>
      </c>
      <c r="G384" s="14" t="n">
        <f aca="false">1-(H384/F384)</f>
        <v>0.78862425571921</v>
      </c>
      <c r="H384" s="13" t="n">
        <f aca="false">I384/E384</f>
        <v>337.25</v>
      </c>
      <c r="I384" s="13" t="n">
        <v>40.47</v>
      </c>
      <c r="J384" s="15" t="n">
        <v>1.1</v>
      </c>
      <c r="K384" s="16" t="n">
        <f aca="false">H384*J384</f>
        <v>370.975</v>
      </c>
      <c r="L384" s="17" t="n">
        <v>41925</v>
      </c>
    </row>
    <row r="385" customFormat="false" ht="15" hidden="false" customHeight="false" outlineLevel="0" collapsed="false">
      <c r="A385" s="6" t="n">
        <f aca="false">1+A384</f>
        <v>384</v>
      </c>
      <c r="B385" s="11" t="s">
        <v>775</v>
      </c>
      <c r="C385" s="11" t="s">
        <v>776</v>
      </c>
      <c r="D385" s="11" t="s">
        <v>13</v>
      </c>
      <c r="E385" s="12" t="n">
        <v>33</v>
      </c>
      <c r="F385" s="13" t="n">
        <v>1.81</v>
      </c>
      <c r="G385" s="14" t="n">
        <f aca="false">1-(H385/F385)</f>
        <v>0.774150343211117</v>
      </c>
      <c r="H385" s="13" t="n">
        <f aca="false">I385/E385</f>
        <v>0.408787878787879</v>
      </c>
      <c r="I385" s="13" t="n">
        <v>13.49</v>
      </c>
      <c r="J385" s="15" t="n">
        <v>1.1</v>
      </c>
      <c r="K385" s="16" t="n">
        <f aca="false">H385*J385</f>
        <v>0.449666666666667</v>
      </c>
      <c r="L385" s="17" t="n">
        <v>39813</v>
      </c>
    </row>
    <row r="386" customFormat="false" ht="15" hidden="false" customHeight="false" outlineLevel="0" collapsed="false">
      <c r="A386" s="6" t="n">
        <f aca="false">1+A385</f>
        <v>385</v>
      </c>
      <c r="B386" s="11" t="s">
        <v>777</v>
      </c>
      <c r="C386" s="11" t="s">
        <v>778</v>
      </c>
      <c r="D386" s="11" t="s">
        <v>13</v>
      </c>
      <c r="E386" s="12" t="n">
        <v>260</v>
      </c>
      <c r="F386" s="13" t="n">
        <v>1.95</v>
      </c>
      <c r="G386" s="14" t="n">
        <f aca="false">1-(H386/F386)</f>
        <v>0.745167652859961</v>
      </c>
      <c r="H386" s="13" t="n">
        <f aca="false">I386/E386</f>
        <v>0.496923076923077</v>
      </c>
      <c r="I386" s="13" t="n">
        <v>129.2</v>
      </c>
      <c r="J386" s="15" t="n">
        <v>1.1</v>
      </c>
      <c r="K386" s="16" t="n">
        <f aca="false">H386*J386</f>
        <v>0.546615384615385</v>
      </c>
      <c r="L386" s="17" t="n">
        <v>39813</v>
      </c>
    </row>
    <row r="387" customFormat="false" ht="15" hidden="false" customHeight="false" outlineLevel="0" collapsed="false">
      <c r="A387" s="6" t="n">
        <f aca="false">1+A386</f>
        <v>386</v>
      </c>
      <c r="B387" s="11" t="s">
        <v>779</v>
      </c>
      <c r="C387" s="11" t="s">
        <v>780</v>
      </c>
      <c r="D387" s="11" t="s">
        <v>13</v>
      </c>
      <c r="E387" s="12" t="n">
        <v>0.3</v>
      </c>
      <c r="F387" s="13" t="n">
        <v>386</v>
      </c>
      <c r="G387" s="14" t="n">
        <f aca="false">1-(H387/F387)</f>
        <v>0.797582037996546</v>
      </c>
      <c r="H387" s="13" t="n">
        <f aca="false">I387/E387</f>
        <v>78.1333333333333</v>
      </c>
      <c r="I387" s="13" t="n">
        <v>23.44</v>
      </c>
      <c r="J387" s="15" t="n">
        <v>1.1</v>
      </c>
      <c r="K387" s="16" t="n">
        <f aca="false">H387*J387</f>
        <v>85.9466666666667</v>
      </c>
      <c r="L387" s="17" t="n">
        <v>40788</v>
      </c>
    </row>
    <row r="388" customFormat="false" ht="15" hidden="false" customHeight="false" outlineLevel="0" collapsed="false">
      <c r="A388" s="6" t="n">
        <f aca="false">1+A387</f>
        <v>387</v>
      </c>
      <c r="B388" s="11" t="s">
        <v>781</v>
      </c>
      <c r="C388" s="11" t="s">
        <v>782</v>
      </c>
      <c r="D388" s="11" t="s">
        <v>13</v>
      </c>
      <c r="E388" s="12" t="n">
        <v>0.44</v>
      </c>
      <c r="F388" s="13" t="n">
        <v>489.5</v>
      </c>
      <c r="G388" s="14" t="n">
        <f aca="false">1-(H388/F388)</f>
        <v>0.811774538025815</v>
      </c>
      <c r="H388" s="13" t="n">
        <f aca="false">I388/E388</f>
        <v>92.1363636363636</v>
      </c>
      <c r="I388" s="13" t="n">
        <v>40.54</v>
      </c>
      <c r="J388" s="15" t="n">
        <v>1.1</v>
      </c>
      <c r="K388" s="16" t="n">
        <f aca="false">H388*J388</f>
        <v>101.35</v>
      </c>
      <c r="L388" s="17" t="n">
        <v>39813</v>
      </c>
    </row>
    <row r="389" customFormat="false" ht="15" hidden="false" customHeight="false" outlineLevel="0" collapsed="false">
      <c r="A389" s="6" t="n">
        <f aca="false">1+A388</f>
        <v>388</v>
      </c>
      <c r="B389" s="11" t="s">
        <v>783</v>
      </c>
      <c r="C389" s="11" t="s">
        <v>784</v>
      </c>
      <c r="D389" s="11" t="s">
        <v>13</v>
      </c>
      <c r="E389" s="12" t="n">
        <v>1.2</v>
      </c>
      <c r="F389" s="13" t="n">
        <v>396.1</v>
      </c>
      <c r="G389" s="14" t="n">
        <f aca="false">1-(H389/F389)</f>
        <v>0.876882942018009</v>
      </c>
      <c r="H389" s="13" t="n">
        <f aca="false">I389/E389</f>
        <v>48.7666666666667</v>
      </c>
      <c r="I389" s="13" t="n">
        <v>58.52</v>
      </c>
      <c r="J389" s="15" t="n">
        <v>1.1</v>
      </c>
      <c r="K389" s="16" t="n">
        <f aca="false">H389*J389</f>
        <v>53.6433333333333</v>
      </c>
      <c r="L389" s="17" t="n">
        <v>39813</v>
      </c>
    </row>
    <row r="390" customFormat="false" ht="15" hidden="false" customHeight="false" outlineLevel="0" collapsed="false">
      <c r="A390" s="6" t="n">
        <f aca="false">1+A389</f>
        <v>389</v>
      </c>
      <c r="B390" s="11" t="s">
        <v>785</v>
      </c>
      <c r="C390" s="11" t="s">
        <v>786</v>
      </c>
      <c r="D390" s="11" t="s">
        <v>13</v>
      </c>
      <c r="E390" s="12" t="n">
        <v>1</v>
      </c>
      <c r="F390" s="13" t="n">
        <v>236.6</v>
      </c>
      <c r="G390" s="14" t="n">
        <f aca="false">1-(H390/F390)</f>
        <v>0.687531699070161</v>
      </c>
      <c r="H390" s="13" t="n">
        <f aca="false">I390/E390</f>
        <v>73.93</v>
      </c>
      <c r="I390" s="13" t="n">
        <v>73.93</v>
      </c>
      <c r="J390" s="15" t="n">
        <v>1.1</v>
      </c>
      <c r="K390" s="16" t="n">
        <f aca="false">H390*J390</f>
        <v>81.323</v>
      </c>
      <c r="L390" s="17" t="n">
        <v>41955</v>
      </c>
    </row>
    <row r="391" customFormat="false" ht="15" hidden="false" customHeight="false" outlineLevel="0" collapsed="false">
      <c r="A391" s="6" t="n">
        <f aca="false">1+A390</f>
        <v>390</v>
      </c>
      <c r="B391" s="11" t="s">
        <v>787</v>
      </c>
      <c r="C391" s="11" t="s">
        <v>788</v>
      </c>
      <c r="D391" s="11" t="s">
        <v>13</v>
      </c>
      <c r="E391" s="12" t="n">
        <v>1</v>
      </c>
      <c r="F391" s="13" t="n">
        <v>491.8</v>
      </c>
      <c r="G391" s="14" t="n">
        <f aca="false">1-(H391/F391)</f>
        <v>0.734932899552664</v>
      </c>
      <c r="H391" s="13" t="n">
        <f aca="false">I391/E391</f>
        <v>130.36</v>
      </c>
      <c r="I391" s="13" t="n">
        <v>130.36</v>
      </c>
      <c r="J391" s="15" t="n">
        <v>1.1</v>
      </c>
      <c r="K391" s="16" t="n">
        <f aca="false">H391*J391</f>
        <v>143.396</v>
      </c>
      <c r="L391" s="17" t="n">
        <v>41955</v>
      </c>
    </row>
    <row r="392" customFormat="false" ht="15" hidden="false" customHeight="false" outlineLevel="0" collapsed="false">
      <c r="A392" s="6" t="n">
        <f aca="false">1+A391</f>
        <v>391</v>
      </c>
      <c r="B392" s="11" t="s">
        <v>789</v>
      </c>
      <c r="C392" s="11" t="s">
        <v>790</v>
      </c>
      <c r="D392" s="11" t="s">
        <v>13</v>
      </c>
      <c r="E392" s="12" t="n">
        <v>0.2</v>
      </c>
      <c r="F392" s="13" t="n">
        <v>1028</v>
      </c>
      <c r="G392" s="14" t="n">
        <f aca="false">1-(H392/F392)</f>
        <v>0.889445525291829</v>
      </c>
      <c r="H392" s="13" t="n">
        <f aca="false">I392/E392</f>
        <v>113.65</v>
      </c>
      <c r="I392" s="13" t="n">
        <v>22.73</v>
      </c>
      <c r="J392" s="15" t="n">
        <v>1.1</v>
      </c>
      <c r="K392" s="16" t="n">
        <f aca="false">H392*J392</f>
        <v>125.015</v>
      </c>
      <c r="L392" s="17" t="n">
        <v>40371</v>
      </c>
    </row>
    <row r="393" customFormat="false" ht="15" hidden="false" customHeight="false" outlineLevel="0" collapsed="false">
      <c r="A393" s="6" t="n">
        <f aca="false">1+A392</f>
        <v>392</v>
      </c>
      <c r="B393" s="11" t="s">
        <v>791</v>
      </c>
      <c r="C393" s="11" t="s">
        <v>792</v>
      </c>
      <c r="D393" s="11" t="s">
        <v>13</v>
      </c>
      <c r="E393" s="12" t="n">
        <v>1</v>
      </c>
      <c r="F393" s="13" t="n">
        <v>81.35</v>
      </c>
      <c r="G393" s="14" t="n">
        <f aca="false">1-(H393/F393)</f>
        <v>0.415980331899201</v>
      </c>
      <c r="H393" s="13" t="n">
        <f aca="false">I393/E393</f>
        <v>47.51</v>
      </c>
      <c r="I393" s="13" t="n">
        <v>47.51</v>
      </c>
      <c r="J393" s="15" t="n">
        <v>1.1</v>
      </c>
      <c r="K393" s="16" t="n">
        <f aca="false">H393*J393</f>
        <v>52.261</v>
      </c>
      <c r="L393" s="17" t="n">
        <v>41947</v>
      </c>
    </row>
    <row r="394" customFormat="false" ht="15" hidden="false" customHeight="false" outlineLevel="0" collapsed="false">
      <c r="A394" s="6" t="n">
        <f aca="false">1+A393</f>
        <v>393</v>
      </c>
      <c r="B394" s="11" t="s">
        <v>793</v>
      </c>
      <c r="C394" s="11" t="s">
        <v>794</v>
      </c>
      <c r="D394" s="11" t="s">
        <v>20</v>
      </c>
      <c r="E394" s="12" t="n">
        <v>1</v>
      </c>
      <c r="F394" s="13" t="n">
        <v>785.57</v>
      </c>
      <c r="G394" s="14" t="n">
        <f aca="false">1-(H394/F394)</f>
        <v>0.840357956642947</v>
      </c>
      <c r="H394" s="13" t="n">
        <f aca="false">I394/E394</f>
        <v>125.41</v>
      </c>
      <c r="I394" s="13" t="n">
        <v>125.41</v>
      </c>
      <c r="J394" s="15" t="n">
        <v>1.1</v>
      </c>
      <c r="K394" s="16" t="n">
        <f aca="false">H394*J394</f>
        <v>137.951</v>
      </c>
      <c r="L394" s="17" t="n">
        <v>42570</v>
      </c>
    </row>
    <row r="395" customFormat="false" ht="45" hidden="false" customHeight="false" outlineLevel="0" collapsed="false">
      <c r="A395" s="6" t="n">
        <f aca="false">1+A394</f>
        <v>394</v>
      </c>
      <c r="B395" s="11" t="s">
        <v>795</v>
      </c>
      <c r="C395" s="11" t="s">
        <v>796</v>
      </c>
      <c r="D395" s="11" t="s">
        <v>20</v>
      </c>
      <c r="E395" s="12" t="n">
        <v>1</v>
      </c>
      <c r="F395" s="13" t="n">
        <v>350</v>
      </c>
      <c r="G395" s="14" t="n">
        <f aca="false">1-(H395/F395)</f>
        <v>0.466657142857143</v>
      </c>
      <c r="H395" s="13" t="n">
        <f aca="false">I395/E395</f>
        <v>186.67</v>
      </c>
      <c r="I395" s="13" t="n">
        <v>186.67</v>
      </c>
      <c r="J395" s="15" t="n">
        <v>1.1</v>
      </c>
      <c r="K395" s="16" t="n">
        <f aca="false">H395*J395</f>
        <v>205.337</v>
      </c>
      <c r="L395" s="17" t="n">
        <v>43749</v>
      </c>
    </row>
    <row r="396" customFormat="false" ht="15" hidden="false" customHeight="false" outlineLevel="0" collapsed="false">
      <c r="A396" s="6" t="n">
        <f aca="false">1+A395</f>
        <v>395</v>
      </c>
      <c r="B396" s="11" t="s">
        <v>797</v>
      </c>
      <c r="C396" s="11" t="s">
        <v>798</v>
      </c>
      <c r="D396" s="11" t="s">
        <v>20</v>
      </c>
      <c r="E396" s="12" t="n">
        <v>2</v>
      </c>
      <c r="F396" s="13" t="n">
        <v>49.26</v>
      </c>
      <c r="G396" s="14" t="n">
        <f aca="false">1-(H396/F396)</f>
        <v>0.871498172959805</v>
      </c>
      <c r="H396" s="13" t="n">
        <f aca="false">I396/E396</f>
        <v>6.33</v>
      </c>
      <c r="I396" s="13" t="n">
        <v>12.66</v>
      </c>
      <c r="J396" s="15" t="n">
        <v>1.1</v>
      </c>
      <c r="K396" s="16" t="n">
        <f aca="false">H396*J396</f>
        <v>6.963</v>
      </c>
      <c r="L396" s="17" t="n">
        <v>41934</v>
      </c>
    </row>
    <row r="397" customFormat="false" ht="15" hidden="false" customHeight="false" outlineLevel="0" collapsed="false">
      <c r="A397" s="6" t="n">
        <f aca="false">1+A396</f>
        <v>396</v>
      </c>
      <c r="B397" s="11" t="s">
        <v>799</v>
      </c>
      <c r="C397" s="11" t="s">
        <v>800</v>
      </c>
      <c r="D397" s="11" t="s">
        <v>20</v>
      </c>
      <c r="E397" s="12" t="n">
        <v>21</v>
      </c>
      <c r="F397" s="13" t="n">
        <v>20.55</v>
      </c>
      <c r="G397" s="14" t="n">
        <f aca="false">1-(H397/F397)</f>
        <v>0.798864557988646</v>
      </c>
      <c r="H397" s="13" t="n">
        <f aca="false">I397/E397</f>
        <v>4.13333333333333</v>
      </c>
      <c r="I397" s="13" t="n">
        <v>86.8</v>
      </c>
      <c r="J397" s="15" t="n">
        <v>1.1</v>
      </c>
      <c r="K397" s="16" t="n">
        <f aca="false">H397*J397</f>
        <v>4.54666666666667</v>
      </c>
      <c r="L397" s="17" t="n">
        <v>41970</v>
      </c>
    </row>
    <row r="398" customFormat="false" ht="30" hidden="false" customHeight="false" outlineLevel="0" collapsed="false">
      <c r="A398" s="6" t="n">
        <f aca="false">1+A397</f>
        <v>397</v>
      </c>
      <c r="B398" s="11" t="s">
        <v>801</v>
      </c>
      <c r="C398" s="11" t="s">
        <v>802</v>
      </c>
      <c r="D398" s="11" t="s">
        <v>13</v>
      </c>
      <c r="E398" s="12" t="n">
        <v>0.7</v>
      </c>
      <c r="F398" s="13" t="n">
        <v>292.5</v>
      </c>
      <c r="G398" s="14" t="n">
        <f aca="false">1-(H398/F398)</f>
        <v>0.728840048840049</v>
      </c>
      <c r="H398" s="13" t="n">
        <f aca="false">I398/E398</f>
        <v>79.3142857142857</v>
      </c>
      <c r="I398" s="13" t="n">
        <v>55.52</v>
      </c>
      <c r="J398" s="15" t="n">
        <v>1.1</v>
      </c>
      <c r="K398" s="16" t="n">
        <f aca="false">H398*J398</f>
        <v>87.2457142857143</v>
      </c>
      <c r="L398" s="17" t="n">
        <v>42500</v>
      </c>
    </row>
    <row r="399" customFormat="false" ht="15" hidden="false" customHeight="false" outlineLevel="0" collapsed="false">
      <c r="A399" s="6" t="n">
        <f aca="false">1+A398</f>
        <v>398</v>
      </c>
      <c r="B399" s="11" t="s">
        <v>803</v>
      </c>
      <c r="C399" s="11" t="s">
        <v>804</v>
      </c>
      <c r="D399" s="11" t="s">
        <v>13</v>
      </c>
      <c r="E399" s="12" t="n">
        <v>1</v>
      </c>
      <c r="F399" s="13" t="n">
        <v>19.51</v>
      </c>
      <c r="G399" s="14" t="n">
        <f aca="false">1-(H399/F399)</f>
        <v>0.75089697590979</v>
      </c>
      <c r="H399" s="13" t="n">
        <f aca="false">I399/E399</f>
        <v>4.86</v>
      </c>
      <c r="I399" s="13" t="n">
        <v>4.86</v>
      </c>
      <c r="J399" s="15" t="n">
        <v>1.1</v>
      </c>
      <c r="K399" s="16" t="n">
        <f aca="false">H399*J399</f>
        <v>5.346</v>
      </c>
      <c r="L399" s="17" t="n">
        <v>39813</v>
      </c>
    </row>
    <row r="400" customFormat="false" ht="15" hidden="false" customHeight="false" outlineLevel="0" collapsed="false">
      <c r="A400" s="6" t="n">
        <f aca="false">1+A399</f>
        <v>399</v>
      </c>
      <c r="B400" s="11" t="s">
        <v>805</v>
      </c>
      <c r="C400" s="11" t="s">
        <v>806</v>
      </c>
      <c r="D400" s="11" t="s">
        <v>13</v>
      </c>
      <c r="E400" s="12" t="n">
        <v>4</v>
      </c>
      <c r="F400" s="13" t="n">
        <v>19.51</v>
      </c>
      <c r="G400" s="14" t="n">
        <f aca="false">1-(H400/F400)</f>
        <v>0.916324961558175</v>
      </c>
      <c r="H400" s="13" t="n">
        <f aca="false">I400/E400</f>
        <v>1.6325</v>
      </c>
      <c r="I400" s="13" t="n">
        <v>6.53</v>
      </c>
      <c r="J400" s="15" t="n">
        <v>1.1</v>
      </c>
      <c r="K400" s="16" t="n">
        <f aca="false">H400*J400</f>
        <v>1.79575</v>
      </c>
      <c r="L400" s="17" t="n">
        <v>39813</v>
      </c>
    </row>
    <row r="401" customFormat="false" ht="15" hidden="false" customHeight="false" outlineLevel="0" collapsed="false">
      <c r="A401" s="6" t="n">
        <f aca="false">1+A400</f>
        <v>400</v>
      </c>
      <c r="B401" s="11" t="s">
        <v>807</v>
      </c>
      <c r="C401" s="11" t="s">
        <v>808</v>
      </c>
      <c r="D401" s="11" t="s">
        <v>13</v>
      </c>
      <c r="E401" s="12" t="n">
        <v>20</v>
      </c>
      <c r="F401" s="13" t="n">
        <v>19.51</v>
      </c>
      <c r="G401" s="14" t="n">
        <f aca="false">1-(H401/F401)</f>
        <v>0.910917478216299</v>
      </c>
      <c r="H401" s="13" t="n">
        <f aca="false">I401/E401</f>
        <v>1.738</v>
      </c>
      <c r="I401" s="13" t="n">
        <v>34.76</v>
      </c>
      <c r="J401" s="15" t="n">
        <v>1.1</v>
      </c>
      <c r="K401" s="16" t="n">
        <f aca="false">H401*J401</f>
        <v>1.9118</v>
      </c>
      <c r="L401" s="17" t="n">
        <v>39813</v>
      </c>
    </row>
    <row r="402" customFormat="false" ht="15" hidden="false" customHeight="false" outlineLevel="0" collapsed="false">
      <c r="A402" s="6" t="n">
        <f aca="false">1+A401</f>
        <v>401</v>
      </c>
      <c r="B402" s="11" t="s">
        <v>809</v>
      </c>
      <c r="C402" s="11" t="s">
        <v>810</v>
      </c>
      <c r="D402" s="11" t="s">
        <v>13</v>
      </c>
      <c r="E402" s="12" t="n">
        <v>25</v>
      </c>
      <c r="F402" s="13" t="n">
        <v>19.51</v>
      </c>
      <c r="G402" s="14" t="n">
        <f aca="false">1-(H402/F402)</f>
        <v>0.910691952844695</v>
      </c>
      <c r="H402" s="13" t="n">
        <f aca="false">I402/E402</f>
        <v>1.7424</v>
      </c>
      <c r="I402" s="13" t="n">
        <v>43.56</v>
      </c>
      <c r="J402" s="15" t="n">
        <v>1.1</v>
      </c>
      <c r="K402" s="16" t="n">
        <f aca="false">H402*J402</f>
        <v>1.91664</v>
      </c>
      <c r="L402" s="17" t="n">
        <v>39813</v>
      </c>
    </row>
    <row r="403" customFormat="false" ht="15" hidden="false" customHeight="false" outlineLevel="0" collapsed="false">
      <c r="A403" s="6" t="n">
        <f aca="false">1+A402</f>
        <v>402</v>
      </c>
      <c r="B403" s="11" t="s">
        <v>811</v>
      </c>
      <c r="C403" s="11" t="s">
        <v>812</v>
      </c>
      <c r="D403" s="11" t="s">
        <v>13</v>
      </c>
      <c r="E403" s="12" t="n">
        <v>18</v>
      </c>
      <c r="F403" s="13" t="n">
        <v>19.51</v>
      </c>
      <c r="G403" s="14" t="n">
        <f aca="false">1-(H403/F403)</f>
        <v>0.817586422917023</v>
      </c>
      <c r="H403" s="13" t="n">
        <f aca="false">I403/E403</f>
        <v>3.55888888888889</v>
      </c>
      <c r="I403" s="13" t="n">
        <v>64.06</v>
      </c>
      <c r="J403" s="15" t="n">
        <v>1.1</v>
      </c>
      <c r="K403" s="16" t="n">
        <f aca="false">H403*J403</f>
        <v>3.91477777777778</v>
      </c>
      <c r="L403" s="17" t="n">
        <v>39813</v>
      </c>
    </row>
    <row r="404" customFormat="false" ht="15" hidden="false" customHeight="false" outlineLevel="0" collapsed="false">
      <c r="A404" s="6" t="n">
        <f aca="false">1+A403</f>
        <v>403</v>
      </c>
      <c r="B404" s="11" t="s">
        <v>813</v>
      </c>
      <c r="C404" s="11" t="s">
        <v>814</v>
      </c>
      <c r="D404" s="11" t="s">
        <v>13</v>
      </c>
      <c r="E404" s="12" t="n">
        <v>35</v>
      </c>
      <c r="F404" s="13" t="n">
        <v>19.51</v>
      </c>
      <c r="G404" s="14" t="n">
        <f aca="false">1-(H404/F404)</f>
        <v>0.910697810646555</v>
      </c>
      <c r="H404" s="13" t="n">
        <f aca="false">I404/E404</f>
        <v>1.74228571428571</v>
      </c>
      <c r="I404" s="13" t="n">
        <v>60.98</v>
      </c>
      <c r="J404" s="15" t="n">
        <v>1.1</v>
      </c>
      <c r="K404" s="16" t="n">
        <f aca="false">H404*J404</f>
        <v>1.91651428571429</v>
      </c>
      <c r="L404" s="17" t="n">
        <v>39813</v>
      </c>
    </row>
    <row r="405" customFormat="false" ht="15" hidden="false" customHeight="false" outlineLevel="0" collapsed="false">
      <c r="A405" s="6" t="n">
        <f aca="false">1+A404</f>
        <v>404</v>
      </c>
      <c r="B405" s="11" t="s">
        <v>815</v>
      </c>
      <c r="C405" s="11" t="s">
        <v>816</v>
      </c>
      <c r="D405" s="11" t="s">
        <v>13</v>
      </c>
      <c r="E405" s="12" t="n">
        <v>40</v>
      </c>
      <c r="F405" s="13" t="n">
        <v>19.51</v>
      </c>
      <c r="G405" s="14" t="n">
        <f aca="false">1-(H405/F405)</f>
        <v>0.911506919528447</v>
      </c>
      <c r="H405" s="13" t="n">
        <f aca="false">I405/E405</f>
        <v>1.7265</v>
      </c>
      <c r="I405" s="13" t="n">
        <v>69.06</v>
      </c>
      <c r="J405" s="15" t="n">
        <v>1.1</v>
      </c>
      <c r="K405" s="16" t="n">
        <f aca="false">H405*J405</f>
        <v>1.89915</v>
      </c>
      <c r="L405" s="17" t="n">
        <v>39813</v>
      </c>
    </row>
    <row r="406" customFormat="false" ht="15" hidden="false" customHeight="false" outlineLevel="0" collapsed="false">
      <c r="A406" s="6" t="n">
        <f aca="false">1+A405</f>
        <v>405</v>
      </c>
      <c r="B406" s="11" t="s">
        <v>817</v>
      </c>
      <c r="C406" s="11" t="s">
        <v>818</v>
      </c>
      <c r="D406" s="11" t="s">
        <v>13</v>
      </c>
      <c r="E406" s="12" t="n">
        <v>34</v>
      </c>
      <c r="F406" s="13" t="n">
        <v>19.51</v>
      </c>
      <c r="G406" s="14" t="n">
        <f aca="false">1-(H406/F406)</f>
        <v>0.912774745982453</v>
      </c>
      <c r="H406" s="13" t="n">
        <f aca="false">I406/E406</f>
        <v>1.70176470588235</v>
      </c>
      <c r="I406" s="13" t="n">
        <v>57.86</v>
      </c>
      <c r="J406" s="15" t="n">
        <v>1.1</v>
      </c>
      <c r="K406" s="16" t="n">
        <f aca="false">H406*J406</f>
        <v>1.87194117647059</v>
      </c>
      <c r="L406" s="17" t="n">
        <v>39813</v>
      </c>
    </row>
    <row r="407" customFormat="false" ht="15" hidden="false" customHeight="false" outlineLevel="0" collapsed="false">
      <c r="A407" s="6" t="n">
        <f aca="false">1+A406</f>
        <v>406</v>
      </c>
      <c r="B407" s="11" t="s">
        <v>819</v>
      </c>
      <c r="C407" s="11" t="s">
        <v>820</v>
      </c>
      <c r="D407" s="11" t="s">
        <v>13</v>
      </c>
      <c r="E407" s="12" t="n">
        <v>33</v>
      </c>
      <c r="F407" s="13" t="n">
        <v>19.51</v>
      </c>
      <c r="G407" s="14" t="n">
        <f aca="false">1-(H407/F407)</f>
        <v>0.913626267803613</v>
      </c>
      <c r="H407" s="13" t="n">
        <f aca="false">I407/E407</f>
        <v>1.68515151515152</v>
      </c>
      <c r="I407" s="13" t="n">
        <v>55.61</v>
      </c>
      <c r="J407" s="15" t="n">
        <v>1.1</v>
      </c>
      <c r="K407" s="16" t="n">
        <f aca="false">H407*J407</f>
        <v>1.85366666666667</v>
      </c>
      <c r="L407" s="17" t="n">
        <v>39813</v>
      </c>
    </row>
    <row r="408" customFormat="false" ht="15" hidden="false" customHeight="false" outlineLevel="0" collapsed="false">
      <c r="A408" s="6" t="n">
        <f aca="false">1+A407</f>
        <v>407</v>
      </c>
      <c r="B408" s="11" t="s">
        <v>821</v>
      </c>
      <c r="C408" s="11" t="s">
        <v>822</v>
      </c>
      <c r="D408" s="11" t="s">
        <v>13</v>
      </c>
      <c r="E408" s="12" t="n">
        <v>2</v>
      </c>
      <c r="F408" s="13" t="n">
        <v>19.51</v>
      </c>
      <c r="G408" s="14" t="n">
        <f aca="false">1-(H408/F408)</f>
        <v>0.923628908252178</v>
      </c>
      <c r="H408" s="13" t="n">
        <f aca="false">I408/E408</f>
        <v>1.49</v>
      </c>
      <c r="I408" s="13" t="n">
        <v>2.98</v>
      </c>
      <c r="J408" s="15" t="n">
        <v>1.1</v>
      </c>
      <c r="K408" s="16" t="n">
        <f aca="false">H408*J408</f>
        <v>1.639</v>
      </c>
      <c r="L408" s="17" t="n">
        <v>39813</v>
      </c>
    </row>
    <row r="409" customFormat="false" ht="15" hidden="false" customHeight="false" outlineLevel="0" collapsed="false">
      <c r="A409" s="6" t="n">
        <f aca="false">1+A408</f>
        <v>408</v>
      </c>
      <c r="B409" s="11" t="s">
        <v>823</v>
      </c>
      <c r="C409" s="11" t="s">
        <v>824</v>
      </c>
      <c r="D409" s="11" t="s">
        <v>13</v>
      </c>
      <c r="E409" s="12" t="n">
        <v>7</v>
      </c>
      <c r="F409" s="13" t="n">
        <v>19.51</v>
      </c>
      <c r="G409" s="14" t="n">
        <f aca="false">1-(H409/F409)</f>
        <v>0.885626418686388</v>
      </c>
      <c r="H409" s="13" t="n">
        <f aca="false">I409/E409</f>
        <v>2.23142857142857</v>
      </c>
      <c r="I409" s="13" t="n">
        <v>15.62</v>
      </c>
      <c r="J409" s="15" t="n">
        <v>1.1</v>
      </c>
      <c r="K409" s="16" t="n">
        <f aca="false">H409*J409</f>
        <v>2.45457142857143</v>
      </c>
      <c r="L409" s="17" t="n">
        <v>39813</v>
      </c>
    </row>
    <row r="410" customFormat="false" ht="15" hidden="false" customHeight="false" outlineLevel="0" collapsed="false">
      <c r="A410" s="6" t="n">
        <f aca="false">1+A409</f>
        <v>409</v>
      </c>
      <c r="B410" s="11" t="s">
        <v>825</v>
      </c>
      <c r="C410" s="11" t="s">
        <v>826</v>
      </c>
      <c r="D410" s="11" t="s">
        <v>13</v>
      </c>
      <c r="E410" s="12" t="n">
        <v>5</v>
      </c>
      <c r="F410" s="13" t="n">
        <v>19.51</v>
      </c>
      <c r="G410" s="14" t="n">
        <f aca="false">1-(H410/F410)</f>
        <v>0.885597129677089</v>
      </c>
      <c r="H410" s="13" t="n">
        <f aca="false">I410/E410</f>
        <v>2.232</v>
      </c>
      <c r="I410" s="13" t="n">
        <v>11.16</v>
      </c>
      <c r="J410" s="15" t="n">
        <v>1.1</v>
      </c>
      <c r="K410" s="16" t="n">
        <f aca="false">H410*J410</f>
        <v>2.4552</v>
      </c>
      <c r="L410" s="17" t="n">
        <v>39813</v>
      </c>
    </row>
    <row r="411" customFormat="false" ht="15" hidden="false" customHeight="false" outlineLevel="0" collapsed="false">
      <c r="A411" s="6" t="n">
        <f aca="false">1+A410</f>
        <v>410</v>
      </c>
      <c r="B411" s="11" t="s">
        <v>827</v>
      </c>
      <c r="C411" s="11" t="s">
        <v>828</v>
      </c>
      <c r="D411" s="11" t="s">
        <v>13</v>
      </c>
      <c r="E411" s="12" t="n">
        <v>3</v>
      </c>
      <c r="F411" s="13" t="n">
        <v>19.51</v>
      </c>
      <c r="G411" s="14" t="n">
        <f aca="false">1-(H411/F411)</f>
        <v>0.923628908252178</v>
      </c>
      <c r="H411" s="13" t="n">
        <f aca="false">I411/E411</f>
        <v>1.49</v>
      </c>
      <c r="I411" s="13" t="n">
        <v>4.47</v>
      </c>
      <c r="J411" s="15" t="n">
        <v>1.1</v>
      </c>
      <c r="K411" s="16" t="n">
        <f aca="false">H411*J411</f>
        <v>1.639</v>
      </c>
      <c r="L411" s="17" t="n">
        <v>39813</v>
      </c>
    </row>
    <row r="412" customFormat="false" ht="15" hidden="false" customHeight="false" outlineLevel="0" collapsed="false">
      <c r="A412" s="6" t="n">
        <f aca="false">1+A411</f>
        <v>411</v>
      </c>
      <c r="B412" s="11" t="s">
        <v>829</v>
      </c>
      <c r="C412" s="11" t="s">
        <v>830</v>
      </c>
      <c r="D412" s="11" t="s">
        <v>13</v>
      </c>
      <c r="E412" s="12" t="n">
        <v>6</v>
      </c>
      <c r="F412" s="13" t="n">
        <v>19.51</v>
      </c>
      <c r="G412" s="14" t="n">
        <f aca="false">1-(H412/F412)</f>
        <v>0.917905347684948</v>
      </c>
      <c r="H412" s="13" t="n">
        <f aca="false">I412/E412</f>
        <v>1.60166666666667</v>
      </c>
      <c r="I412" s="13" t="n">
        <v>9.61</v>
      </c>
      <c r="J412" s="15" t="n">
        <v>1.1</v>
      </c>
      <c r="K412" s="16" t="n">
        <f aca="false">H412*J412</f>
        <v>1.76183333333333</v>
      </c>
      <c r="L412" s="17" t="n">
        <v>39813</v>
      </c>
    </row>
    <row r="413" customFormat="false" ht="15" hidden="false" customHeight="false" outlineLevel="0" collapsed="false">
      <c r="A413" s="6" t="n">
        <f aca="false">1+A412</f>
        <v>412</v>
      </c>
      <c r="B413" s="11" t="s">
        <v>831</v>
      </c>
      <c r="C413" s="11" t="s">
        <v>832</v>
      </c>
      <c r="D413" s="11" t="s">
        <v>13</v>
      </c>
      <c r="E413" s="12" t="n">
        <v>6</v>
      </c>
      <c r="F413" s="13" t="n">
        <v>19.51</v>
      </c>
      <c r="G413" s="14" t="n">
        <f aca="false">1-(H413/F413)</f>
        <v>0.917905347684948</v>
      </c>
      <c r="H413" s="13" t="n">
        <f aca="false">I413/E413</f>
        <v>1.60166666666667</v>
      </c>
      <c r="I413" s="13" t="n">
        <v>9.61</v>
      </c>
      <c r="J413" s="15" t="n">
        <v>1.1</v>
      </c>
      <c r="K413" s="16" t="n">
        <f aca="false">H413*J413</f>
        <v>1.76183333333333</v>
      </c>
      <c r="L413" s="17" t="n">
        <v>39813</v>
      </c>
    </row>
    <row r="414" customFormat="false" ht="15" hidden="false" customHeight="false" outlineLevel="0" collapsed="false">
      <c r="A414" s="6" t="n">
        <f aca="false">1+A413</f>
        <v>413</v>
      </c>
      <c r="B414" s="11" t="s">
        <v>833</v>
      </c>
      <c r="C414" s="11" t="s">
        <v>834</v>
      </c>
      <c r="D414" s="11" t="s">
        <v>13</v>
      </c>
      <c r="E414" s="12" t="n">
        <v>1</v>
      </c>
      <c r="F414" s="13" t="n">
        <v>19.51</v>
      </c>
      <c r="G414" s="14" t="n">
        <f aca="false">1-(H414/F414)</f>
        <v>0.752947206560738</v>
      </c>
      <c r="H414" s="13" t="n">
        <f aca="false">I414/E414</f>
        <v>4.82</v>
      </c>
      <c r="I414" s="13" t="n">
        <v>4.82</v>
      </c>
      <c r="J414" s="15" t="n">
        <v>1.1</v>
      </c>
      <c r="K414" s="16" t="n">
        <f aca="false">H414*J414</f>
        <v>5.302</v>
      </c>
      <c r="L414" s="17" t="n">
        <v>39813</v>
      </c>
    </row>
    <row r="415" customFormat="false" ht="15" hidden="false" customHeight="false" outlineLevel="0" collapsed="false">
      <c r="A415" s="6" t="n">
        <f aca="false">1+A414</f>
        <v>414</v>
      </c>
      <c r="B415" s="11" t="s">
        <v>835</v>
      </c>
      <c r="C415" s="11" t="s">
        <v>836</v>
      </c>
      <c r="D415" s="11" t="s">
        <v>13</v>
      </c>
      <c r="E415" s="12" t="n">
        <v>16</v>
      </c>
      <c r="F415" s="13" t="n">
        <v>19.51</v>
      </c>
      <c r="G415" s="14" t="n">
        <f aca="false">1-(H415/F415)</f>
        <v>0.75089697590979</v>
      </c>
      <c r="H415" s="13" t="n">
        <f aca="false">I415/E415</f>
        <v>4.86</v>
      </c>
      <c r="I415" s="13" t="n">
        <v>77.76</v>
      </c>
      <c r="J415" s="15" t="n">
        <v>1.1</v>
      </c>
      <c r="K415" s="16" t="n">
        <f aca="false">H415*J415</f>
        <v>5.346</v>
      </c>
      <c r="L415" s="17" t="n">
        <v>39813</v>
      </c>
    </row>
    <row r="416" customFormat="false" ht="15" hidden="false" customHeight="false" outlineLevel="0" collapsed="false">
      <c r="A416" s="6" t="n">
        <f aca="false">1+A415</f>
        <v>415</v>
      </c>
      <c r="B416" s="11" t="s">
        <v>837</v>
      </c>
      <c r="C416" s="11" t="s">
        <v>838</v>
      </c>
      <c r="D416" s="11" t="s">
        <v>13</v>
      </c>
      <c r="E416" s="12" t="n">
        <v>23</v>
      </c>
      <c r="F416" s="13" t="n">
        <v>19.51</v>
      </c>
      <c r="G416" s="14" t="n">
        <f aca="false">1-(H416/F416)</f>
        <v>0.923628908252178</v>
      </c>
      <c r="H416" s="13" t="n">
        <f aca="false">I416/E416</f>
        <v>1.49</v>
      </c>
      <c r="I416" s="13" t="n">
        <v>34.27</v>
      </c>
      <c r="J416" s="15" t="n">
        <v>1.1</v>
      </c>
      <c r="K416" s="16" t="n">
        <f aca="false">H416*J416</f>
        <v>1.639</v>
      </c>
      <c r="L416" s="17" t="n">
        <v>39813</v>
      </c>
    </row>
    <row r="417" customFormat="false" ht="15" hidden="false" customHeight="false" outlineLevel="0" collapsed="false">
      <c r="A417" s="6" t="n">
        <f aca="false">1+A416</f>
        <v>416</v>
      </c>
      <c r="B417" s="11" t="s">
        <v>839</v>
      </c>
      <c r="C417" s="11" t="s">
        <v>840</v>
      </c>
      <c r="D417" s="11" t="s">
        <v>13</v>
      </c>
      <c r="E417" s="12" t="n">
        <v>23</v>
      </c>
      <c r="F417" s="13" t="n">
        <v>19.51</v>
      </c>
      <c r="G417" s="14" t="n">
        <f aca="false">1-(H417/F417)</f>
        <v>0.923628908252178</v>
      </c>
      <c r="H417" s="13" t="n">
        <f aca="false">I417/E417</f>
        <v>1.49</v>
      </c>
      <c r="I417" s="13" t="n">
        <v>34.27</v>
      </c>
      <c r="J417" s="15" t="n">
        <v>1.1</v>
      </c>
      <c r="K417" s="16" t="n">
        <f aca="false">H417*J417</f>
        <v>1.639</v>
      </c>
      <c r="L417" s="17" t="n">
        <v>39813</v>
      </c>
    </row>
    <row r="418" customFormat="false" ht="15" hidden="false" customHeight="false" outlineLevel="0" collapsed="false">
      <c r="A418" s="6" t="n">
        <f aca="false">1+A417</f>
        <v>417</v>
      </c>
      <c r="B418" s="11" t="s">
        <v>841</v>
      </c>
      <c r="C418" s="11" t="s">
        <v>842</v>
      </c>
      <c r="D418" s="11" t="s">
        <v>13</v>
      </c>
      <c r="E418" s="12" t="n">
        <v>10</v>
      </c>
      <c r="F418" s="13" t="n">
        <v>19.51</v>
      </c>
      <c r="G418" s="14" t="n">
        <f aca="false">1-(H418/F418)</f>
        <v>0.906714505381856</v>
      </c>
      <c r="H418" s="13" t="n">
        <f aca="false">I418/E418</f>
        <v>1.82</v>
      </c>
      <c r="I418" s="13" t="n">
        <v>18.2</v>
      </c>
      <c r="J418" s="15" t="n">
        <v>1.1</v>
      </c>
      <c r="K418" s="16" t="n">
        <f aca="false">H418*J418</f>
        <v>2.002</v>
      </c>
      <c r="L418" s="17" t="n">
        <v>39813</v>
      </c>
    </row>
    <row r="419" customFormat="false" ht="30" hidden="false" customHeight="false" outlineLevel="0" collapsed="false">
      <c r="A419" s="6" t="n">
        <f aca="false">1+A418</f>
        <v>418</v>
      </c>
      <c r="B419" s="11" t="s">
        <v>843</v>
      </c>
      <c r="C419" s="11" t="s">
        <v>844</v>
      </c>
      <c r="D419" s="11" t="s">
        <v>13</v>
      </c>
      <c r="E419" s="12" t="n">
        <v>23</v>
      </c>
      <c r="F419" s="13" t="n">
        <v>19.51</v>
      </c>
      <c r="G419" s="14" t="n">
        <f aca="false">1-(H419/F419)</f>
        <v>0.929801885320794</v>
      </c>
      <c r="H419" s="13" t="n">
        <f aca="false">I419/E419</f>
        <v>1.3695652173913</v>
      </c>
      <c r="I419" s="13" t="n">
        <v>31.5</v>
      </c>
      <c r="J419" s="15" t="n">
        <v>1.1</v>
      </c>
      <c r="K419" s="16" t="n">
        <f aca="false">H419*J419</f>
        <v>1.50652173913044</v>
      </c>
      <c r="L419" s="17" t="n">
        <v>39813</v>
      </c>
    </row>
    <row r="420" customFormat="false" ht="15" hidden="false" customHeight="false" outlineLevel="0" collapsed="false">
      <c r="A420" s="6" t="n">
        <f aca="false">1+A419</f>
        <v>419</v>
      </c>
      <c r="B420" s="11" t="s">
        <v>845</v>
      </c>
      <c r="C420" s="11" t="s">
        <v>846</v>
      </c>
      <c r="D420" s="11" t="s">
        <v>13</v>
      </c>
      <c r="E420" s="12" t="n">
        <v>1</v>
      </c>
      <c r="F420" s="13" t="n">
        <v>19.51</v>
      </c>
      <c r="G420" s="14" t="n">
        <f aca="false">1-(H420/F420)</f>
        <v>0.912352639671963</v>
      </c>
      <c r="H420" s="13" t="n">
        <f aca="false">I420/E420</f>
        <v>1.71</v>
      </c>
      <c r="I420" s="13" t="n">
        <v>1.71</v>
      </c>
      <c r="J420" s="15" t="n">
        <v>1.1</v>
      </c>
      <c r="K420" s="16" t="n">
        <f aca="false">H420*J420</f>
        <v>1.881</v>
      </c>
      <c r="L420" s="17" t="n">
        <v>39813</v>
      </c>
    </row>
    <row r="421" customFormat="false" ht="15" hidden="false" customHeight="false" outlineLevel="0" collapsed="false">
      <c r="A421" s="6" t="n">
        <f aca="false">1+A420</f>
        <v>420</v>
      </c>
      <c r="B421" s="11" t="s">
        <v>847</v>
      </c>
      <c r="C421" s="11" t="s">
        <v>848</v>
      </c>
      <c r="D421" s="11" t="s">
        <v>13</v>
      </c>
      <c r="E421" s="12" t="n">
        <v>1</v>
      </c>
      <c r="F421" s="13" t="n">
        <v>19.51</v>
      </c>
      <c r="G421" s="14" t="n">
        <f aca="false">1-(H421/F421)</f>
        <v>0.906714505381856</v>
      </c>
      <c r="H421" s="13" t="n">
        <f aca="false">I421/E421</f>
        <v>1.82</v>
      </c>
      <c r="I421" s="13" t="n">
        <v>1.82</v>
      </c>
      <c r="J421" s="15" t="n">
        <v>1.1</v>
      </c>
      <c r="K421" s="16" t="n">
        <f aca="false">H421*J421</f>
        <v>2.002</v>
      </c>
      <c r="L421" s="17" t="n">
        <v>39813</v>
      </c>
    </row>
    <row r="422" customFormat="false" ht="15" hidden="false" customHeight="false" outlineLevel="0" collapsed="false">
      <c r="A422" s="6" t="n">
        <f aca="false">1+A421</f>
        <v>421</v>
      </c>
      <c r="B422" s="11" t="s">
        <v>849</v>
      </c>
      <c r="C422" s="11" t="s">
        <v>850</v>
      </c>
      <c r="D422" s="11" t="s">
        <v>13</v>
      </c>
      <c r="E422" s="12" t="n">
        <v>2</v>
      </c>
      <c r="F422" s="13" t="n">
        <v>19.51</v>
      </c>
      <c r="G422" s="14" t="n">
        <f aca="false">1-(H422/F422)</f>
        <v>0.763198359815479</v>
      </c>
      <c r="H422" s="13" t="n">
        <f aca="false">I422/E422</f>
        <v>4.62</v>
      </c>
      <c r="I422" s="13" t="n">
        <v>9.24</v>
      </c>
      <c r="J422" s="15" t="n">
        <v>1.1</v>
      </c>
      <c r="K422" s="16" t="n">
        <f aca="false">H422*J422</f>
        <v>5.082</v>
      </c>
      <c r="L422" s="17" t="n">
        <v>39813</v>
      </c>
    </row>
    <row r="423" customFormat="false" ht="15" hidden="false" customHeight="false" outlineLevel="0" collapsed="false">
      <c r="A423" s="6" t="n">
        <f aca="false">1+A422</f>
        <v>422</v>
      </c>
      <c r="B423" s="11" t="s">
        <v>851</v>
      </c>
      <c r="C423" s="11" t="s">
        <v>852</v>
      </c>
      <c r="D423" s="11" t="s">
        <v>13</v>
      </c>
      <c r="E423" s="12" t="n">
        <v>1</v>
      </c>
      <c r="F423" s="13" t="n">
        <v>19.51</v>
      </c>
      <c r="G423" s="14" t="n">
        <f aca="false">1-(H423/F423)</f>
        <v>0.786776012301384</v>
      </c>
      <c r="H423" s="13" t="n">
        <f aca="false">I423/E423</f>
        <v>4.16</v>
      </c>
      <c r="I423" s="13" t="n">
        <v>4.16</v>
      </c>
      <c r="J423" s="15" t="n">
        <v>1.1</v>
      </c>
      <c r="K423" s="16" t="n">
        <f aca="false">H423*J423</f>
        <v>4.576</v>
      </c>
      <c r="L423" s="17" t="n">
        <v>39813</v>
      </c>
    </row>
    <row r="424" customFormat="false" ht="15" hidden="false" customHeight="false" outlineLevel="0" collapsed="false">
      <c r="A424" s="6" t="n">
        <f aca="false">1+A423</f>
        <v>423</v>
      </c>
      <c r="B424" s="11" t="s">
        <v>853</v>
      </c>
      <c r="C424" s="11" t="s">
        <v>854</v>
      </c>
      <c r="D424" s="11" t="s">
        <v>13</v>
      </c>
      <c r="E424" s="12" t="n">
        <v>1</v>
      </c>
      <c r="F424" s="13" t="n">
        <v>19.51</v>
      </c>
      <c r="G424" s="14" t="n">
        <f aca="false">1-(H424/F424)</f>
        <v>0.786776012301384</v>
      </c>
      <c r="H424" s="13" t="n">
        <f aca="false">I424/E424</f>
        <v>4.16</v>
      </c>
      <c r="I424" s="13" t="n">
        <v>4.16</v>
      </c>
      <c r="J424" s="15" t="n">
        <v>1.1</v>
      </c>
      <c r="K424" s="16" t="n">
        <f aca="false">H424*J424</f>
        <v>4.576</v>
      </c>
      <c r="L424" s="17" t="n">
        <v>39813</v>
      </c>
    </row>
    <row r="425" customFormat="false" ht="15" hidden="false" customHeight="false" outlineLevel="0" collapsed="false">
      <c r="A425" s="6" t="n">
        <f aca="false">1+A424</f>
        <v>424</v>
      </c>
      <c r="B425" s="11" t="s">
        <v>855</v>
      </c>
      <c r="C425" s="11" t="s">
        <v>856</v>
      </c>
      <c r="D425" s="11" t="s">
        <v>13</v>
      </c>
      <c r="E425" s="12" t="n">
        <v>4</v>
      </c>
      <c r="F425" s="13" t="n">
        <v>19.51</v>
      </c>
      <c r="G425" s="14" t="n">
        <f aca="false">1-(H425/F425)</f>
        <v>0.786776012301384</v>
      </c>
      <c r="H425" s="13" t="n">
        <f aca="false">I425/E425</f>
        <v>4.16</v>
      </c>
      <c r="I425" s="13" t="n">
        <v>16.64</v>
      </c>
      <c r="J425" s="15" t="n">
        <v>1.1</v>
      </c>
      <c r="K425" s="16" t="n">
        <f aca="false">H425*J425</f>
        <v>4.576</v>
      </c>
      <c r="L425" s="17" t="n">
        <v>39813</v>
      </c>
    </row>
    <row r="426" customFormat="false" ht="15" hidden="false" customHeight="false" outlineLevel="0" collapsed="false">
      <c r="A426" s="6" t="n">
        <f aca="false">1+A425</f>
        <v>425</v>
      </c>
      <c r="B426" s="11" t="s">
        <v>857</v>
      </c>
      <c r="C426" s="11" t="s">
        <v>858</v>
      </c>
      <c r="D426" s="11" t="s">
        <v>13</v>
      </c>
      <c r="E426" s="12" t="n">
        <v>13</v>
      </c>
      <c r="F426" s="13" t="n">
        <v>19.51</v>
      </c>
      <c r="G426" s="14" t="n">
        <f aca="false">1-(H426/F426)</f>
        <v>0.876473603280369</v>
      </c>
      <c r="H426" s="13" t="n">
        <f aca="false">I426/E426</f>
        <v>2.41</v>
      </c>
      <c r="I426" s="13" t="n">
        <v>31.33</v>
      </c>
      <c r="J426" s="15" t="n">
        <v>1.1</v>
      </c>
      <c r="K426" s="16" t="n">
        <f aca="false">H426*J426</f>
        <v>2.651</v>
      </c>
      <c r="L426" s="17" t="n">
        <v>39813</v>
      </c>
    </row>
    <row r="427" customFormat="false" ht="15" hidden="false" customHeight="false" outlineLevel="0" collapsed="false">
      <c r="A427" s="6" t="n">
        <f aca="false">1+A426</f>
        <v>426</v>
      </c>
      <c r="B427" s="11" t="s">
        <v>859</v>
      </c>
      <c r="C427" s="11" t="s">
        <v>860</v>
      </c>
      <c r="D427" s="11" t="s">
        <v>13</v>
      </c>
      <c r="E427" s="12" t="n">
        <v>12</v>
      </c>
      <c r="F427" s="13" t="n">
        <v>19.51</v>
      </c>
      <c r="G427" s="14" t="n">
        <f aca="false">1-(H427/F427)</f>
        <v>0.839099607039125</v>
      </c>
      <c r="H427" s="13" t="n">
        <f aca="false">I427/E427</f>
        <v>3.13916666666667</v>
      </c>
      <c r="I427" s="13" t="n">
        <v>37.67</v>
      </c>
      <c r="J427" s="15" t="n">
        <v>1.1</v>
      </c>
      <c r="K427" s="16" t="n">
        <f aca="false">H427*J427</f>
        <v>3.45308333333333</v>
      </c>
      <c r="L427" s="17" t="n">
        <v>39813</v>
      </c>
    </row>
    <row r="428" customFormat="false" ht="15" hidden="false" customHeight="false" outlineLevel="0" collapsed="false">
      <c r="A428" s="6" t="n">
        <f aca="false">1+A427</f>
        <v>427</v>
      </c>
      <c r="B428" s="11" t="s">
        <v>861</v>
      </c>
      <c r="C428" s="11" t="s">
        <v>862</v>
      </c>
      <c r="D428" s="11" t="s">
        <v>13</v>
      </c>
      <c r="E428" s="12" t="n">
        <v>18</v>
      </c>
      <c r="F428" s="13" t="n">
        <v>19.51</v>
      </c>
      <c r="G428" s="14" t="n">
        <f aca="false">1-(H428/F428)</f>
        <v>0.876473603280369</v>
      </c>
      <c r="H428" s="13" t="n">
        <f aca="false">I428/E428</f>
        <v>2.41</v>
      </c>
      <c r="I428" s="13" t="n">
        <v>43.38</v>
      </c>
      <c r="J428" s="15" t="n">
        <v>1.1</v>
      </c>
      <c r="K428" s="16" t="n">
        <f aca="false">H428*J428</f>
        <v>2.651</v>
      </c>
      <c r="L428" s="17" t="n">
        <v>39813</v>
      </c>
    </row>
    <row r="429" customFormat="false" ht="15" hidden="false" customHeight="false" outlineLevel="0" collapsed="false">
      <c r="A429" s="6" t="n">
        <f aca="false">1+A428</f>
        <v>428</v>
      </c>
      <c r="B429" s="11" t="s">
        <v>863</v>
      </c>
      <c r="C429" s="11" t="s">
        <v>864</v>
      </c>
      <c r="D429" s="11" t="s">
        <v>13</v>
      </c>
      <c r="E429" s="12" t="n">
        <v>20</v>
      </c>
      <c r="F429" s="13" t="n">
        <v>19.51</v>
      </c>
      <c r="G429" s="14" t="n">
        <f aca="false">1-(H429/F429)</f>
        <v>0.876473603280369</v>
      </c>
      <c r="H429" s="13" t="n">
        <f aca="false">I429/E429</f>
        <v>2.41</v>
      </c>
      <c r="I429" s="13" t="n">
        <v>48.2</v>
      </c>
      <c r="J429" s="15" t="n">
        <v>1.1</v>
      </c>
      <c r="K429" s="16" t="n">
        <f aca="false">H429*J429</f>
        <v>2.651</v>
      </c>
      <c r="L429" s="17" t="n">
        <v>39813</v>
      </c>
    </row>
    <row r="430" customFormat="false" ht="15" hidden="false" customHeight="false" outlineLevel="0" collapsed="false">
      <c r="A430" s="6" t="n">
        <f aca="false">1+A429</f>
        <v>429</v>
      </c>
      <c r="B430" s="11" t="s">
        <v>865</v>
      </c>
      <c r="C430" s="11" t="s">
        <v>866</v>
      </c>
      <c r="D430" s="11" t="s">
        <v>13</v>
      </c>
      <c r="E430" s="12" t="n">
        <v>15</v>
      </c>
      <c r="F430" s="13" t="n">
        <v>19.51</v>
      </c>
      <c r="G430" s="14" t="n">
        <f aca="false">1-(H430/F430)</f>
        <v>0.876473603280369</v>
      </c>
      <c r="H430" s="13" t="n">
        <f aca="false">I430/E430</f>
        <v>2.41</v>
      </c>
      <c r="I430" s="13" t="n">
        <v>36.15</v>
      </c>
      <c r="J430" s="15" t="n">
        <v>1.1</v>
      </c>
      <c r="K430" s="16" t="n">
        <f aca="false">H430*J430</f>
        <v>2.651</v>
      </c>
      <c r="L430" s="17" t="n">
        <v>39813</v>
      </c>
    </row>
    <row r="431" customFormat="false" ht="15" hidden="false" customHeight="false" outlineLevel="0" collapsed="false">
      <c r="A431" s="6" t="n">
        <f aca="false">1+A430</f>
        <v>430</v>
      </c>
      <c r="B431" s="11" t="s">
        <v>867</v>
      </c>
      <c r="C431" s="11" t="s">
        <v>868</v>
      </c>
      <c r="D431" s="11" t="s">
        <v>13</v>
      </c>
      <c r="E431" s="12" t="n">
        <v>18</v>
      </c>
      <c r="F431" s="13" t="n">
        <v>19.51</v>
      </c>
      <c r="G431" s="14" t="n">
        <f aca="false">1-(H431/F431)</f>
        <v>0.876473603280369</v>
      </c>
      <c r="H431" s="13" t="n">
        <f aca="false">I431/E431</f>
        <v>2.41</v>
      </c>
      <c r="I431" s="13" t="n">
        <v>43.38</v>
      </c>
      <c r="J431" s="15" t="n">
        <v>1.1</v>
      </c>
      <c r="K431" s="16" t="n">
        <f aca="false">H431*J431</f>
        <v>2.651</v>
      </c>
      <c r="L431" s="17" t="n">
        <v>39813</v>
      </c>
    </row>
    <row r="432" customFormat="false" ht="15" hidden="false" customHeight="false" outlineLevel="0" collapsed="false">
      <c r="A432" s="6" t="n">
        <f aca="false">1+A431</f>
        <v>431</v>
      </c>
      <c r="B432" s="11" t="s">
        <v>869</v>
      </c>
      <c r="C432" s="11" t="s">
        <v>870</v>
      </c>
      <c r="D432" s="11" t="s">
        <v>13</v>
      </c>
      <c r="E432" s="12" t="n">
        <v>7</v>
      </c>
      <c r="F432" s="13" t="n">
        <v>19.51</v>
      </c>
      <c r="G432" s="14" t="n">
        <f aca="false">1-(H432/F432)</f>
        <v>0.876986160943106</v>
      </c>
      <c r="H432" s="13" t="n">
        <f aca="false">I432/E432</f>
        <v>2.4</v>
      </c>
      <c r="I432" s="13" t="n">
        <v>16.8</v>
      </c>
      <c r="J432" s="15" t="n">
        <v>1.1</v>
      </c>
      <c r="K432" s="16" t="n">
        <f aca="false">H432*J432</f>
        <v>2.64</v>
      </c>
      <c r="L432" s="17" t="n">
        <v>39813</v>
      </c>
    </row>
    <row r="433" customFormat="false" ht="15" hidden="false" customHeight="false" outlineLevel="0" collapsed="false">
      <c r="A433" s="6" t="n">
        <f aca="false">1+A432</f>
        <v>432</v>
      </c>
      <c r="B433" s="11" t="s">
        <v>871</v>
      </c>
      <c r="C433" s="11" t="s">
        <v>872</v>
      </c>
      <c r="D433" s="11" t="s">
        <v>13</v>
      </c>
      <c r="E433" s="12" t="n">
        <v>4</v>
      </c>
      <c r="F433" s="13" t="n">
        <v>19.51</v>
      </c>
      <c r="G433" s="14" t="n">
        <f aca="false">1-(H433/F433)</f>
        <v>0.879036391594054</v>
      </c>
      <c r="H433" s="13" t="n">
        <f aca="false">I433/E433</f>
        <v>2.36</v>
      </c>
      <c r="I433" s="13" t="n">
        <v>9.44</v>
      </c>
      <c r="J433" s="15" t="n">
        <v>1.1</v>
      </c>
      <c r="K433" s="16" t="n">
        <f aca="false">H433*J433</f>
        <v>2.596</v>
      </c>
      <c r="L433" s="17" t="n">
        <v>39813</v>
      </c>
    </row>
    <row r="434" customFormat="false" ht="15" hidden="false" customHeight="false" outlineLevel="0" collapsed="false">
      <c r="A434" s="6" t="n">
        <f aca="false">1+A433</f>
        <v>433</v>
      </c>
      <c r="B434" s="11" t="s">
        <v>873</v>
      </c>
      <c r="C434" s="11" t="s">
        <v>874</v>
      </c>
      <c r="D434" s="11" t="s">
        <v>13</v>
      </c>
      <c r="E434" s="12" t="n">
        <v>4</v>
      </c>
      <c r="F434" s="13" t="n">
        <v>19.51</v>
      </c>
      <c r="G434" s="14" t="n">
        <f aca="false">1-(H434/F434)</f>
        <v>0.879036391594054</v>
      </c>
      <c r="H434" s="13" t="n">
        <f aca="false">I434/E434</f>
        <v>2.36</v>
      </c>
      <c r="I434" s="13" t="n">
        <v>9.44</v>
      </c>
      <c r="J434" s="15" t="n">
        <v>1.1</v>
      </c>
      <c r="K434" s="16" t="n">
        <f aca="false">H434*J434</f>
        <v>2.596</v>
      </c>
      <c r="L434" s="17" t="n">
        <v>39813</v>
      </c>
    </row>
    <row r="435" customFormat="false" ht="15" hidden="false" customHeight="false" outlineLevel="0" collapsed="false">
      <c r="A435" s="6" t="n">
        <f aca="false">1+A434</f>
        <v>434</v>
      </c>
      <c r="B435" s="11" t="s">
        <v>875</v>
      </c>
      <c r="C435" s="11" t="s">
        <v>876</v>
      </c>
      <c r="D435" s="11" t="s">
        <v>13</v>
      </c>
      <c r="E435" s="12" t="n">
        <v>1</v>
      </c>
      <c r="F435" s="13" t="n">
        <v>19.51</v>
      </c>
      <c r="G435" s="14" t="n">
        <f aca="false">1-(H435/F435)</f>
        <v>0.890825217837007</v>
      </c>
      <c r="H435" s="13" t="n">
        <f aca="false">I435/E435</f>
        <v>2.13</v>
      </c>
      <c r="I435" s="13" t="n">
        <v>2.13</v>
      </c>
      <c r="J435" s="15" t="n">
        <v>1.1</v>
      </c>
      <c r="K435" s="16" t="n">
        <f aca="false">H435*J435</f>
        <v>2.343</v>
      </c>
      <c r="L435" s="17" t="n">
        <v>39813</v>
      </c>
    </row>
    <row r="436" customFormat="false" ht="15" hidden="false" customHeight="false" outlineLevel="0" collapsed="false">
      <c r="A436" s="6" t="n">
        <f aca="false">1+A435</f>
        <v>435</v>
      </c>
      <c r="B436" s="11" t="s">
        <v>877</v>
      </c>
      <c r="C436" s="11" t="s">
        <v>878</v>
      </c>
      <c r="D436" s="11" t="s">
        <v>13</v>
      </c>
      <c r="E436" s="12" t="n">
        <v>5</v>
      </c>
      <c r="F436" s="13" t="n">
        <v>19.51</v>
      </c>
      <c r="G436" s="14" t="n">
        <f aca="false">1-(H436/F436)</f>
        <v>0.597129677088673</v>
      </c>
      <c r="H436" s="13" t="n">
        <f aca="false">I436/E436</f>
        <v>7.86</v>
      </c>
      <c r="I436" s="13" t="n">
        <v>39.3</v>
      </c>
      <c r="J436" s="15" t="n">
        <v>1.1</v>
      </c>
      <c r="K436" s="16" t="n">
        <f aca="false">H436*J436</f>
        <v>8.646</v>
      </c>
      <c r="L436" s="17" t="n">
        <v>39813</v>
      </c>
    </row>
    <row r="437" customFormat="false" ht="15" hidden="false" customHeight="false" outlineLevel="0" collapsed="false">
      <c r="A437" s="6" t="n">
        <f aca="false">1+A436</f>
        <v>436</v>
      </c>
      <c r="B437" s="11" t="s">
        <v>879</v>
      </c>
      <c r="C437" s="11" t="s">
        <v>880</v>
      </c>
      <c r="D437" s="11" t="s">
        <v>13</v>
      </c>
      <c r="E437" s="12" t="n">
        <v>2</v>
      </c>
      <c r="F437" s="13" t="n">
        <v>19.51</v>
      </c>
      <c r="G437" s="14" t="n">
        <f aca="false">1-(H437/F437)</f>
        <v>0.597129677088673</v>
      </c>
      <c r="H437" s="13" t="n">
        <f aca="false">I437/E437</f>
        <v>7.86</v>
      </c>
      <c r="I437" s="13" t="n">
        <v>15.72</v>
      </c>
      <c r="J437" s="15" t="n">
        <v>1.1</v>
      </c>
      <c r="K437" s="16" t="n">
        <f aca="false">H437*J437</f>
        <v>8.646</v>
      </c>
      <c r="L437" s="17" t="n">
        <v>39813</v>
      </c>
    </row>
    <row r="438" customFormat="false" ht="15" hidden="false" customHeight="false" outlineLevel="0" collapsed="false">
      <c r="A438" s="6" t="n">
        <f aca="false">1+A437</f>
        <v>437</v>
      </c>
      <c r="B438" s="11" t="s">
        <v>881</v>
      </c>
      <c r="C438" s="11" t="s">
        <v>882</v>
      </c>
      <c r="D438" s="11" t="s">
        <v>13</v>
      </c>
      <c r="E438" s="12" t="n">
        <v>1</v>
      </c>
      <c r="F438" s="13" t="n">
        <v>19.51</v>
      </c>
      <c r="G438" s="14" t="n">
        <f aca="false">1-(H438/F438)</f>
        <v>0.879548949256791</v>
      </c>
      <c r="H438" s="13" t="n">
        <f aca="false">I438/E438</f>
        <v>2.35</v>
      </c>
      <c r="I438" s="13" t="n">
        <v>2.35</v>
      </c>
      <c r="J438" s="15" t="n">
        <v>1.1</v>
      </c>
      <c r="K438" s="16" t="n">
        <f aca="false">H438*J438</f>
        <v>2.585</v>
      </c>
      <c r="L438" s="17" t="n">
        <v>39813</v>
      </c>
    </row>
    <row r="439" customFormat="false" ht="15" hidden="false" customHeight="false" outlineLevel="0" collapsed="false">
      <c r="A439" s="6" t="n">
        <f aca="false">1+A438</f>
        <v>438</v>
      </c>
      <c r="B439" s="11" t="s">
        <v>883</v>
      </c>
      <c r="C439" s="11" t="s">
        <v>884</v>
      </c>
      <c r="D439" s="11" t="s">
        <v>13</v>
      </c>
      <c r="E439" s="12" t="n">
        <v>2</v>
      </c>
      <c r="F439" s="13" t="n">
        <v>19.51</v>
      </c>
      <c r="G439" s="14" t="n">
        <f aca="false">1-(H439/F439)</f>
        <v>0.879548949256791</v>
      </c>
      <c r="H439" s="13" t="n">
        <f aca="false">I439/E439</f>
        <v>2.35</v>
      </c>
      <c r="I439" s="13" t="n">
        <v>4.7</v>
      </c>
      <c r="J439" s="15" t="n">
        <v>1.1</v>
      </c>
      <c r="K439" s="16" t="n">
        <f aca="false">H439*J439</f>
        <v>2.585</v>
      </c>
      <c r="L439" s="17" t="n">
        <v>39813</v>
      </c>
    </row>
    <row r="440" customFormat="false" ht="15" hidden="false" customHeight="false" outlineLevel="0" collapsed="false">
      <c r="A440" s="6" t="n">
        <f aca="false">1+A439</f>
        <v>439</v>
      </c>
      <c r="B440" s="11" t="s">
        <v>885</v>
      </c>
      <c r="C440" s="11" t="s">
        <v>886</v>
      </c>
      <c r="D440" s="11" t="s">
        <v>13</v>
      </c>
      <c r="E440" s="12" t="n">
        <v>6</v>
      </c>
      <c r="F440" s="13" t="n">
        <v>19.51</v>
      </c>
      <c r="G440" s="14" t="n">
        <f aca="false">1-(H440/F440)</f>
        <v>0.901076371091748</v>
      </c>
      <c r="H440" s="13" t="n">
        <f aca="false">I440/E440</f>
        <v>1.93</v>
      </c>
      <c r="I440" s="13" t="n">
        <v>11.58</v>
      </c>
      <c r="J440" s="15" t="n">
        <v>1.1</v>
      </c>
      <c r="K440" s="16" t="n">
        <f aca="false">H440*J440</f>
        <v>2.123</v>
      </c>
      <c r="L440" s="17" t="n">
        <v>39813</v>
      </c>
    </row>
    <row r="441" customFormat="false" ht="15" hidden="false" customHeight="false" outlineLevel="0" collapsed="false">
      <c r="A441" s="6" t="n">
        <f aca="false">1+A440</f>
        <v>440</v>
      </c>
      <c r="B441" s="11" t="s">
        <v>887</v>
      </c>
      <c r="C441" s="11" t="s">
        <v>888</v>
      </c>
      <c r="D441" s="11" t="s">
        <v>13</v>
      </c>
      <c r="E441" s="12" t="n">
        <v>6</v>
      </c>
      <c r="F441" s="13" t="n">
        <v>19.51</v>
      </c>
      <c r="G441" s="14" t="n">
        <f aca="false">1-(H441/F441)</f>
        <v>0.901076371091748</v>
      </c>
      <c r="H441" s="13" t="n">
        <f aca="false">I441/E441</f>
        <v>1.93</v>
      </c>
      <c r="I441" s="13" t="n">
        <v>11.58</v>
      </c>
      <c r="J441" s="15" t="n">
        <v>1.1</v>
      </c>
      <c r="K441" s="16" t="n">
        <f aca="false">H441*J441</f>
        <v>2.123</v>
      </c>
      <c r="L441" s="17" t="n">
        <v>40675</v>
      </c>
    </row>
    <row r="442" customFormat="false" ht="15" hidden="false" customHeight="false" outlineLevel="0" collapsed="false">
      <c r="A442" s="6" t="n">
        <f aca="false">1+A441</f>
        <v>441</v>
      </c>
      <c r="B442" s="11" t="s">
        <v>889</v>
      </c>
      <c r="C442" s="11" t="s">
        <v>890</v>
      </c>
      <c r="D442" s="11" t="s">
        <v>13</v>
      </c>
      <c r="E442" s="12" t="n">
        <v>8</v>
      </c>
      <c r="F442" s="13" t="n">
        <v>19.51</v>
      </c>
      <c r="G442" s="14" t="n">
        <f aca="false">1-(H442/F442)</f>
        <v>0.901076371091748</v>
      </c>
      <c r="H442" s="13" t="n">
        <f aca="false">I442/E442</f>
        <v>1.93</v>
      </c>
      <c r="I442" s="13" t="n">
        <v>15.44</v>
      </c>
      <c r="J442" s="15" t="n">
        <v>1.1</v>
      </c>
      <c r="K442" s="16" t="n">
        <f aca="false">H442*J442</f>
        <v>2.123</v>
      </c>
      <c r="L442" s="17" t="n">
        <v>40675</v>
      </c>
    </row>
    <row r="443" customFormat="false" ht="15" hidden="false" customHeight="false" outlineLevel="0" collapsed="false">
      <c r="A443" s="6" t="n">
        <f aca="false">1+A442</f>
        <v>442</v>
      </c>
      <c r="B443" s="11" t="s">
        <v>891</v>
      </c>
      <c r="C443" s="11" t="s">
        <v>892</v>
      </c>
      <c r="D443" s="11" t="s">
        <v>13</v>
      </c>
      <c r="E443" s="12" t="n">
        <v>8</v>
      </c>
      <c r="F443" s="13" t="n">
        <v>19.51</v>
      </c>
      <c r="G443" s="14" t="n">
        <f aca="false">1-(H443/F443)</f>
        <v>0.901076371091748</v>
      </c>
      <c r="H443" s="13" t="n">
        <f aca="false">I443/E443</f>
        <v>1.93</v>
      </c>
      <c r="I443" s="13" t="n">
        <v>15.44</v>
      </c>
      <c r="J443" s="15" t="n">
        <v>1.1</v>
      </c>
      <c r="K443" s="16" t="n">
        <f aca="false">H443*J443</f>
        <v>2.123</v>
      </c>
      <c r="L443" s="17" t="n">
        <v>40681</v>
      </c>
    </row>
    <row r="444" customFormat="false" ht="15" hidden="false" customHeight="false" outlineLevel="0" collapsed="false">
      <c r="A444" s="6" t="n">
        <f aca="false">1+A443</f>
        <v>443</v>
      </c>
      <c r="B444" s="11" t="s">
        <v>893</v>
      </c>
      <c r="C444" s="11" t="s">
        <v>894</v>
      </c>
      <c r="D444" s="11" t="s">
        <v>13</v>
      </c>
      <c r="E444" s="12" t="n">
        <v>4</v>
      </c>
      <c r="F444" s="13" t="n">
        <v>19.51</v>
      </c>
      <c r="G444" s="14" t="n">
        <f aca="false">1-(H444/F444)</f>
        <v>0.890825217837007</v>
      </c>
      <c r="H444" s="13" t="n">
        <f aca="false">I444/E444</f>
        <v>2.13</v>
      </c>
      <c r="I444" s="13" t="n">
        <v>8.52</v>
      </c>
      <c r="J444" s="15" t="n">
        <v>1.1</v>
      </c>
      <c r="K444" s="16" t="n">
        <f aca="false">H444*J444</f>
        <v>2.343</v>
      </c>
      <c r="L444" s="17" t="n">
        <v>41240</v>
      </c>
    </row>
    <row r="445" customFormat="false" ht="15" hidden="false" customHeight="false" outlineLevel="0" collapsed="false">
      <c r="A445" s="6" t="n">
        <f aca="false">1+A444</f>
        <v>444</v>
      </c>
      <c r="B445" s="11" t="s">
        <v>895</v>
      </c>
      <c r="C445" s="11" t="s">
        <v>896</v>
      </c>
      <c r="D445" s="11" t="s">
        <v>13</v>
      </c>
      <c r="E445" s="12" t="n">
        <v>24</v>
      </c>
      <c r="F445" s="13" t="n">
        <v>19.51</v>
      </c>
      <c r="G445" s="14" t="n">
        <f aca="false">1-(H445/F445)</f>
        <v>0.890825217837007</v>
      </c>
      <c r="H445" s="13" t="n">
        <f aca="false">I445/E445</f>
        <v>2.13</v>
      </c>
      <c r="I445" s="13" t="n">
        <v>51.12</v>
      </c>
      <c r="J445" s="15" t="n">
        <v>1.1</v>
      </c>
      <c r="K445" s="16" t="n">
        <f aca="false">H445*J445</f>
        <v>2.343</v>
      </c>
      <c r="L445" s="17" t="n">
        <v>41516</v>
      </c>
    </row>
    <row r="446" customFormat="false" ht="15" hidden="false" customHeight="false" outlineLevel="0" collapsed="false">
      <c r="A446" s="6" t="n">
        <f aca="false">1+A445</f>
        <v>445</v>
      </c>
      <c r="B446" s="11" t="s">
        <v>897</v>
      </c>
      <c r="C446" s="11" t="s">
        <v>898</v>
      </c>
      <c r="D446" s="11" t="s">
        <v>13</v>
      </c>
      <c r="E446" s="12" t="n">
        <v>6</v>
      </c>
      <c r="F446" s="13" t="n">
        <v>19.51</v>
      </c>
      <c r="G446" s="14" t="n">
        <f aca="false">1-(H446/F446)</f>
        <v>0.890825217837007</v>
      </c>
      <c r="H446" s="13" t="n">
        <f aca="false">I446/E446</f>
        <v>2.13</v>
      </c>
      <c r="I446" s="13" t="n">
        <v>12.78</v>
      </c>
      <c r="J446" s="15" t="n">
        <v>1.1</v>
      </c>
      <c r="K446" s="16" t="n">
        <f aca="false">H446*J446</f>
        <v>2.343</v>
      </c>
      <c r="L446" s="17" t="n">
        <v>41256</v>
      </c>
    </row>
    <row r="447" customFormat="false" ht="30" hidden="false" customHeight="false" outlineLevel="0" collapsed="false">
      <c r="A447" s="6" t="n">
        <f aca="false">1+A446</f>
        <v>446</v>
      </c>
      <c r="B447" s="11" t="s">
        <v>899</v>
      </c>
      <c r="C447" s="11" t="s">
        <v>900</v>
      </c>
      <c r="D447" s="11" t="s">
        <v>13</v>
      </c>
      <c r="E447" s="12" t="n">
        <v>6</v>
      </c>
      <c r="F447" s="13" t="n">
        <v>19.51</v>
      </c>
      <c r="G447" s="14" t="n">
        <f aca="false">1-(H447/F447)</f>
        <v>0.903126601742696</v>
      </c>
      <c r="H447" s="13" t="n">
        <f aca="false">I447/E447</f>
        <v>1.89</v>
      </c>
      <c r="I447" s="13" t="n">
        <v>11.34</v>
      </c>
      <c r="J447" s="15" t="n">
        <v>1.1</v>
      </c>
      <c r="K447" s="16" t="n">
        <f aca="false">H447*J447</f>
        <v>2.079</v>
      </c>
      <c r="L447" s="17" t="n">
        <v>40504</v>
      </c>
    </row>
    <row r="448" customFormat="false" ht="15" hidden="false" customHeight="false" outlineLevel="0" collapsed="false">
      <c r="A448" s="6" t="n">
        <f aca="false">1+A447</f>
        <v>447</v>
      </c>
      <c r="B448" s="11" t="s">
        <v>901</v>
      </c>
      <c r="C448" s="11" t="s">
        <v>902</v>
      </c>
      <c r="D448" s="11" t="s">
        <v>20</v>
      </c>
      <c r="E448" s="12" t="n">
        <v>1</v>
      </c>
      <c r="F448" s="13" t="n">
        <v>30.23</v>
      </c>
      <c r="G448" s="14" t="n">
        <f aca="false">1-(H448/F448)</f>
        <v>0.645716175984122</v>
      </c>
      <c r="H448" s="13" t="n">
        <f aca="false">I448/E448</f>
        <v>10.71</v>
      </c>
      <c r="I448" s="13" t="n">
        <v>10.71</v>
      </c>
      <c r="J448" s="15" t="n">
        <v>1.1</v>
      </c>
      <c r="K448" s="16" t="n">
        <f aca="false">H448*J448</f>
        <v>11.781</v>
      </c>
      <c r="L448" s="17" t="n">
        <v>43524</v>
      </c>
    </row>
    <row r="449" customFormat="false" ht="15" hidden="false" customHeight="false" outlineLevel="0" collapsed="false">
      <c r="A449" s="6" t="n">
        <f aca="false">1+A448</f>
        <v>448</v>
      </c>
      <c r="B449" s="11" t="s">
        <v>903</v>
      </c>
      <c r="C449" s="11" t="s">
        <v>904</v>
      </c>
      <c r="D449" s="11" t="s">
        <v>20</v>
      </c>
      <c r="E449" s="12" t="n">
        <v>1</v>
      </c>
      <c r="F449" s="13" t="n">
        <v>30.23</v>
      </c>
      <c r="G449" s="14" t="n">
        <f aca="false">1-(H449/F449)</f>
        <v>0.645054581541515</v>
      </c>
      <c r="H449" s="13" t="n">
        <f aca="false">I449/E449</f>
        <v>10.73</v>
      </c>
      <c r="I449" s="13" t="n">
        <v>10.73</v>
      </c>
      <c r="J449" s="15" t="n">
        <v>1.1</v>
      </c>
      <c r="K449" s="16" t="n">
        <f aca="false">H449*J449</f>
        <v>11.803</v>
      </c>
      <c r="L449" s="17" t="n">
        <v>43207</v>
      </c>
    </row>
    <row r="450" customFormat="false" ht="15" hidden="false" customHeight="false" outlineLevel="0" collapsed="false">
      <c r="A450" s="6" t="n">
        <f aca="false">1+A449</f>
        <v>449</v>
      </c>
      <c r="B450" s="11" t="s">
        <v>905</v>
      </c>
      <c r="C450" s="11" t="s">
        <v>906</v>
      </c>
      <c r="D450" s="11" t="s">
        <v>20</v>
      </c>
      <c r="E450" s="12" t="n">
        <v>34</v>
      </c>
      <c r="F450" s="13" t="n">
        <v>1.67</v>
      </c>
      <c r="G450" s="14" t="n">
        <f aca="false">1-(H450/F450)</f>
        <v>0.538922155688623</v>
      </c>
      <c r="H450" s="13" t="n">
        <f aca="false">I450/E450</f>
        <v>0.77</v>
      </c>
      <c r="I450" s="13" t="n">
        <v>26.18</v>
      </c>
      <c r="J450" s="15" t="n">
        <v>1.1</v>
      </c>
      <c r="K450" s="16" t="n">
        <f aca="false">H450*J450</f>
        <v>0.847</v>
      </c>
      <c r="L450" s="17" t="n">
        <v>41128</v>
      </c>
    </row>
    <row r="451" customFormat="false" ht="15" hidden="false" customHeight="false" outlineLevel="0" collapsed="false">
      <c r="A451" s="6" t="n">
        <f aca="false">1+A450</f>
        <v>450</v>
      </c>
      <c r="B451" s="11" t="s">
        <v>907</v>
      </c>
      <c r="C451" s="11" t="s">
        <v>908</v>
      </c>
      <c r="D451" s="11" t="s">
        <v>20</v>
      </c>
      <c r="E451" s="12" t="n">
        <v>19</v>
      </c>
      <c r="F451" s="13" t="n">
        <v>1.65</v>
      </c>
      <c r="G451" s="14" t="n">
        <f aca="false">1-(H451/F451)</f>
        <v>0.515151515151515</v>
      </c>
      <c r="H451" s="13" t="n">
        <f aca="false">I451/E451</f>
        <v>0.8</v>
      </c>
      <c r="I451" s="13" t="n">
        <v>15.2</v>
      </c>
      <c r="J451" s="15" t="n">
        <v>1.1</v>
      </c>
      <c r="K451" s="16" t="n">
        <f aca="false">H451*J451</f>
        <v>0.88</v>
      </c>
      <c r="L451" s="17" t="n">
        <v>40960</v>
      </c>
    </row>
    <row r="452" customFormat="false" ht="15" hidden="false" customHeight="false" outlineLevel="0" collapsed="false">
      <c r="A452" s="6" t="n">
        <f aca="false">1+A451</f>
        <v>451</v>
      </c>
      <c r="B452" s="11" t="s">
        <v>909</v>
      </c>
      <c r="C452" s="11" t="s">
        <v>910</v>
      </c>
      <c r="D452" s="11" t="s">
        <v>20</v>
      </c>
      <c r="E452" s="12" t="n">
        <v>1</v>
      </c>
      <c r="F452" s="13" t="n">
        <v>6.65</v>
      </c>
      <c r="G452" s="14" t="n">
        <f aca="false">1-(H452/F452)</f>
        <v>0.618045112781955</v>
      </c>
      <c r="H452" s="13" t="n">
        <f aca="false">I452/E452</f>
        <v>2.54</v>
      </c>
      <c r="I452" s="13" t="n">
        <v>2.54</v>
      </c>
      <c r="J452" s="15" t="n">
        <v>1.1</v>
      </c>
      <c r="K452" s="16" t="n">
        <f aca="false">H452*J452</f>
        <v>2.794</v>
      </c>
      <c r="L452" s="17" t="n">
        <v>41243</v>
      </c>
    </row>
    <row r="453" customFormat="false" ht="15" hidden="false" customHeight="false" outlineLevel="0" collapsed="false">
      <c r="A453" s="6" t="n">
        <f aca="false">1+A452</f>
        <v>452</v>
      </c>
      <c r="B453" s="11" t="s">
        <v>911</v>
      </c>
      <c r="C453" s="11" t="s">
        <v>912</v>
      </c>
      <c r="D453" s="11" t="s">
        <v>20</v>
      </c>
      <c r="E453" s="12" t="n">
        <v>1</v>
      </c>
      <c r="F453" s="13" t="n">
        <v>7.74</v>
      </c>
      <c r="G453" s="14" t="n">
        <f aca="false">1-(H453/F453)</f>
        <v>0.319121447028424</v>
      </c>
      <c r="H453" s="13" t="n">
        <f aca="false">I453/E453</f>
        <v>5.27</v>
      </c>
      <c r="I453" s="13" t="n">
        <v>5.27</v>
      </c>
      <c r="J453" s="15" t="n">
        <v>1.1</v>
      </c>
      <c r="K453" s="16" t="n">
        <f aca="false">H453*J453</f>
        <v>5.797</v>
      </c>
      <c r="L453" s="17" t="n">
        <v>42376</v>
      </c>
    </row>
    <row r="454" customFormat="false" ht="15" hidden="false" customHeight="false" outlineLevel="0" collapsed="false">
      <c r="A454" s="6" t="n">
        <f aca="false">1+A453</f>
        <v>453</v>
      </c>
      <c r="B454" s="11" t="s">
        <v>913</v>
      </c>
      <c r="C454" s="11" t="s">
        <v>914</v>
      </c>
      <c r="D454" s="11" t="s">
        <v>20</v>
      </c>
      <c r="E454" s="12" t="n">
        <v>2</v>
      </c>
      <c r="F454" s="13" t="n">
        <v>9.02</v>
      </c>
      <c r="G454" s="14" t="n">
        <f aca="false">1-(H454/F454)</f>
        <v>0.342572062084257</v>
      </c>
      <c r="H454" s="13" t="n">
        <f aca="false">I454/E454</f>
        <v>5.93</v>
      </c>
      <c r="I454" s="13" t="n">
        <v>11.86</v>
      </c>
      <c r="J454" s="15" t="n">
        <v>1.1</v>
      </c>
      <c r="K454" s="16" t="n">
        <f aca="false">H454*J454</f>
        <v>6.523</v>
      </c>
      <c r="L454" s="17" t="n">
        <v>40968</v>
      </c>
    </row>
    <row r="455" customFormat="false" ht="15" hidden="false" customHeight="false" outlineLevel="0" collapsed="false">
      <c r="A455" s="6" t="n">
        <f aca="false">1+A454</f>
        <v>454</v>
      </c>
      <c r="B455" s="11" t="s">
        <v>915</v>
      </c>
      <c r="C455" s="11" t="s">
        <v>916</v>
      </c>
      <c r="D455" s="11" t="s">
        <v>20</v>
      </c>
      <c r="E455" s="12" t="n">
        <v>3</v>
      </c>
      <c r="F455" s="13" t="n">
        <v>9.43</v>
      </c>
      <c r="G455" s="14" t="n">
        <f aca="false">1-(H455/F455)</f>
        <v>0.556733828207847</v>
      </c>
      <c r="H455" s="13" t="n">
        <f aca="false">I455/E455</f>
        <v>4.18</v>
      </c>
      <c r="I455" s="13" t="n">
        <v>12.54</v>
      </c>
      <c r="J455" s="15" t="n">
        <v>1.1</v>
      </c>
      <c r="K455" s="16" t="n">
        <f aca="false">H455*J455</f>
        <v>4.598</v>
      </c>
      <c r="L455" s="17" t="n">
        <v>42256</v>
      </c>
    </row>
    <row r="456" customFormat="false" ht="15" hidden="false" customHeight="false" outlineLevel="0" collapsed="false">
      <c r="A456" s="6" t="n">
        <f aca="false">1+A455</f>
        <v>455</v>
      </c>
      <c r="B456" s="11" t="s">
        <v>917</v>
      </c>
      <c r="C456" s="11" t="s">
        <v>918</v>
      </c>
      <c r="D456" s="11" t="s">
        <v>20</v>
      </c>
      <c r="E456" s="12" t="n">
        <v>1</v>
      </c>
      <c r="F456" s="13" t="n">
        <v>9.43</v>
      </c>
      <c r="G456" s="14" t="n">
        <f aca="false">1-(H456/F456)</f>
        <v>0.0159066808059385</v>
      </c>
      <c r="H456" s="13" t="n">
        <f aca="false">I456/E456</f>
        <v>9.28</v>
      </c>
      <c r="I456" s="13" t="n">
        <v>9.28</v>
      </c>
      <c r="J456" s="15" t="n">
        <v>1.1</v>
      </c>
      <c r="K456" s="16" t="n">
        <f aca="false">H456*J456</f>
        <v>10.208</v>
      </c>
      <c r="L456" s="17" t="n">
        <v>42256</v>
      </c>
    </row>
    <row r="457" customFormat="false" ht="15" hidden="false" customHeight="false" outlineLevel="0" collapsed="false">
      <c r="A457" s="6" t="n">
        <f aca="false">1+A456</f>
        <v>456</v>
      </c>
      <c r="B457" s="11" t="s">
        <v>919</v>
      </c>
      <c r="C457" s="11" t="s">
        <v>920</v>
      </c>
      <c r="D457" s="11" t="s">
        <v>20</v>
      </c>
      <c r="E457" s="12" t="n">
        <v>97</v>
      </c>
      <c r="F457" s="13" t="n">
        <v>6.96</v>
      </c>
      <c r="G457" s="14" t="n">
        <f aca="false">1-(H457/F457)</f>
        <v>0.421510250029624</v>
      </c>
      <c r="H457" s="13" t="n">
        <f aca="false">I457/E457</f>
        <v>4.02628865979381</v>
      </c>
      <c r="I457" s="13" t="n">
        <v>390.55</v>
      </c>
      <c r="J457" s="15" t="n">
        <v>1.1</v>
      </c>
      <c r="K457" s="16" t="n">
        <f aca="false">H457*J457</f>
        <v>4.4289175257732</v>
      </c>
      <c r="L457" s="17" t="n">
        <v>42062</v>
      </c>
    </row>
    <row r="458" customFormat="false" ht="15" hidden="false" customHeight="false" outlineLevel="0" collapsed="false">
      <c r="A458" s="6" t="n">
        <f aca="false">1+A457</f>
        <v>457</v>
      </c>
      <c r="B458" s="11" t="s">
        <v>921</v>
      </c>
      <c r="C458" s="11" t="s">
        <v>922</v>
      </c>
      <c r="D458" s="11" t="s">
        <v>20</v>
      </c>
      <c r="E458" s="12" t="n">
        <v>4</v>
      </c>
      <c r="F458" s="13" t="n">
        <v>7.6</v>
      </c>
      <c r="G458" s="14" t="n">
        <f aca="false">1-(H458/F458)</f>
        <v>0.405263157894737</v>
      </c>
      <c r="H458" s="13" t="n">
        <f aca="false">I458/E458</f>
        <v>4.52</v>
      </c>
      <c r="I458" s="13" t="n">
        <v>18.08</v>
      </c>
      <c r="J458" s="15" t="n">
        <v>1.1</v>
      </c>
      <c r="K458" s="16" t="n">
        <f aca="false">H458*J458</f>
        <v>4.972</v>
      </c>
      <c r="L458" s="17" t="n">
        <v>42332</v>
      </c>
    </row>
    <row r="459" customFormat="false" ht="15" hidden="false" customHeight="false" outlineLevel="0" collapsed="false">
      <c r="A459" s="6" t="n">
        <f aca="false">1+A458</f>
        <v>458</v>
      </c>
      <c r="B459" s="11" t="s">
        <v>923</v>
      </c>
      <c r="C459" s="11" t="s">
        <v>924</v>
      </c>
      <c r="D459" s="11" t="s">
        <v>20</v>
      </c>
      <c r="E459" s="12" t="n">
        <v>2</v>
      </c>
      <c r="F459" s="13" t="n">
        <v>9.96</v>
      </c>
      <c r="G459" s="14" t="n">
        <f aca="false">1-(H459/F459)</f>
        <v>0.429718875502008</v>
      </c>
      <c r="H459" s="13" t="n">
        <f aca="false">I459/E459</f>
        <v>5.68</v>
      </c>
      <c r="I459" s="13" t="n">
        <v>11.36</v>
      </c>
      <c r="J459" s="15" t="n">
        <v>1.1</v>
      </c>
      <c r="K459" s="16" t="n">
        <f aca="false">H459*J459</f>
        <v>6.248</v>
      </c>
      <c r="L459" s="17" t="n">
        <v>40710</v>
      </c>
    </row>
    <row r="460" customFormat="false" ht="15" hidden="false" customHeight="false" outlineLevel="0" collapsed="false">
      <c r="A460" s="6" t="n">
        <f aca="false">1+A459</f>
        <v>459</v>
      </c>
      <c r="B460" s="11" t="s">
        <v>925</v>
      </c>
      <c r="C460" s="11" t="s">
        <v>926</v>
      </c>
      <c r="D460" s="11" t="s">
        <v>20</v>
      </c>
      <c r="E460" s="12" t="n">
        <v>1</v>
      </c>
      <c r="F460" s="13" t="n">
        <v>14.98</v>
      </c>
      <c r="G460" s="14" t="n">
        <f aca="false">1-(H460/F460)</f>
        <v>0.369826435246996</v>
      </c>
      <c r="H460" s="13" t="n">
        <f aca="false">I460/E460</f>
        <v>9.44</v>
      </c>
      <c r="I460" s="13" t="n">
        <v>9.44</v>
      </c>
      <c r="J460" s="15" t="n">
        <v>1.1</v>
      </c>
      <c r="K460" s="16" t="n">
        <f aca="false">H460*J460</f>
        <v>10.384</v>
      </c>
      <c r="L460" s="17" t="n">
        <v>42256</v>
      </c>
    </row>
    <row r="461" customFormat="false" ht="15" hidden="false" customHeight="false" outlineLevel="0" collapsed="false">
      <c r="A461" s="6" t="n">
        <f aca="false">1+A460</f>
        <v>460</v>
      </c>
      <c r="B461" s="11" t="s">
        <v>927</v>
      </c>
      <c r="C461" s="11" t="s">
        <v>928</v>
      </c>
      <c r="D461" s="11" t="s">
        <v>20</v>
      </c>
      <c r="E461" s="12" t="n">
        <v>4</v>
      </c>
      <c r="F461" s="13" t="n">
        <v>18.57</v>
      </c>
      <c r="G461" s="14" t="n">
        <f aca="false">1-(H461/F461)</f>
        <v>0.636510500807755</v>
      </c>
      <c r="H461" s="13" t="n">
        <f aca="false">I461/E461</f>
        <v>6.75</v>
      </c>
      <c r="I461" s="13" t="n">
        <v>27</v>
      </c>
      <c r="J461" s="15" t="n">
        <v>1.1</v>
      </c>
      <c r="K461" s="16" t="n">
        <f aca="false">H461*J461</f>
        <v>7.425</v>
      </c>
      <c r="L461" s="17" t="n">
        <v>41906</v>
      </c>
    </row>
    <row r="462" customFormat="false" ht="15" hidden="false" customHeight="false" outlineLevel="0" collapsed="false">
      <c r="A462" s="6" t="n">
        <f aca="false">1+A461</f>
        <v>461</v>
      </c>
      <c r="B462" s="11" t="s">
        <v>929</v>
      </c>
      <c r="C462" s="11" t="s">
        <v>930</v>
      </c>
      <c r="D462" s="11" t="s">
        <v>20</v>
      </c>
      <c r="E462" s="12" t="n">
        <v>100</v>
      </c>
      <c r="F462" s="13" t="n">
        <v>1.92</v>
      </c>
      <c r="G462" s="14" t="n">
        <f aca="false">1-(H462/F462)</f>
        <v>0.921875</v>
      </c>
      <c r="H462" s="13" t="n">
        <f aca="false">I462/E462</f>
        <v>0.15</v>
      </c>
      <c r="I462" s="13" t="n">
        <v>15</v>
      </c>
      <c r="J462" s="15" t="n">
        <v>1.1</v>
      </c>
      <c r="K462" s="16" t="n">
        <f aca="false">H462*J462</f>
        <v>0.165</v>
      </c>
      <c r="L462" s="17" t="n">
        <v>40851</v>
      </c>
    </row>
    <row r="463" customFormat="false" ht="30" hidden="false" customHeight="false" outlineLevel="0" collapsed="false">
      <c r="A463" s="6" t="n">
        <f aca="false">1+A462</f>
        <v>462</v>
      </c>
      <c r="B463" s="11" t="s">
        <v>931</v>
      </c>
      <c r="C463" s="11" t="s">
        <v>932</v>
      </c>
      <c r="D463" s="11" t="s">
        <v>20</v>
      </c>
      <c r="E463" s="12" t="n">
        <v>2</v>
      </c>
      <c r="F463" s="13" t="n">
        <v>11.1</v>
      </c>
      <c r="G463" s="14" t="n">
        <f aca="false">1-(H463/F463)</f>
        <v>0.733333333333333</v>
      </c>
      <c r="H463" s="13" t="n">
        <f aca="false">I463/E463</f>
        <v>2.96</v>
      </c>
      <c r="I463" s="13" t="n">
        <v>5.92</v>
      </c>
      <c r="J463" s="15" t="n">
        <v>1.1</v>
      </c>
      <c r="K463" s="16" t="n">
        <f aca="false">H463*J463</f>
        <v>3.256</v>
      </c>
      <c r="L463" s="17" t="n">
        <v>41843</v>
      </c>
    </row>
    <row r="464" customFormat="false" ht="15" hidden="false" customHeight="false" outlineLevel="0" collapsed="false">
      <c r="A464" s="6" t="n">
        <f aca="false">1+A463</f>
        <v>463</v>
      </c>
      <c r="B464" s="11" t="s">
        <v>933</v>
      </c>
      <c r="C464" s="11" t="s">
        <v>934</v>
      </c>
      <c r="D464" s="11" t="s">
        <v>20</v>
      </c>
      <c r="E464" s="12" t="n">
        <v>2</v>
      </c>
      <c r="F464" s="13" t="n">
        <v>72.6</v>
      </c>
      <c r="G464" s="14" t="n">
        <f aca="false">1-(H464/F464)</f>
        <v>0.528512396694215</v>
      </c>
      <c r="H464" s="13" t="n">
        <f aca="false">I464/E464</f>
        <v>34.23</v>
      </c>
      <c r="I464" s="13" t="n">
        <v>68.46</v>
      </c>
      <c r="J464" s="15" t="n">
        <v>1.1</v>
      </c>
      <c r="K464" s="16" t="n">
        <f aca="false">H464*J464</f>
        <v>37.653</v>
      </c>
      <c r="L464" s="17" t="n">
        <v>42415</v>
      </c>
    </row>
    <row r="465" customFormat="false" ht="15" hidden="false" customHeight="false" outlineLevel="0" collapsed="false">
      <c r="A465" s="6" t="n">
        <f aca="false">1+A464</f>
        <v>464</v>
      </c>
      <c r="B465" s="11" t="s">
        <v>935</v>
      </c>
      <c r="C465" s="11" t="s">
        <v>936</v>
      </c>
      <c r="D465" s="11" t="s">
        <v>20</v>
      </c>
      <c r="E465" s="12" t="n">
        <v>2</v>
      </c>
      <c r="F465" s="13" t="n">
        <v>172.5</v>
      </c>
      <c r="G465" s="14" t="n">
        <f aca="false">1-(H465/F465)</f>
        <v>0.412231884057971</v>
      </c>
      <c r="H465" s="13" t="n">
        <f aca="false">I465/E465</f>
        <v>101.39</v>
      </c>
      <c r="I465" s="13" t="n">
        <v>202.78</v>
      </c>
      <c r="J465" s="15" t="n">
        <v>1.1</v>
      </c>
      <c r="K465" s="16" t="n">
        <f aca="false">H465*J465</f>
        <v>111.529</v>
      </c>
      <c r="L465" s="17" t="n">
        <v>42451</v>
      </c>
    </row>
    <row r="466" customFormat="false" ht="15" hidden="false" customHeight="false" outlineLevel="0" collapsed="false">
      <c r="A466" s="6" t="n">
        <f aca="false">1+A465</f>
        <v>465</v>
      </c>
      <c r="B466" s="11" t="s">
        <v>937</v>
      </c>
      <c r="C466" s="11" t="s">
        <v>938</v>
      </c>
      <c r="D466" s="11" t="s">
        <v>20</v>
      </c>
      <c r="E466" s="12" t="n">
        <v>2</v>
      </c>
      <c r="F466" s="13" t="n">
        <v>470.1</v>
      </c>
      <c r="G466" s="14" t="n">
        <f aca="false">1-(H466/F466)</f>
        <v>0.688321633694959</v>
      </c>
      <c r="H466" s="13" t="n">
        <f aca="false">I466/E466</f>
        <v>146.52</v>
      </c>
      <c r="I466" s="13" t="n">
        <v>293.04</v>
      </c>
      <c r="J466" s="15" t="n">
        <v>1.1</v>
      </c>
      <c r="K466" s="16" t="n">
        <f aca="false">H466*J466</f>
        <v>161.172</v>
      </c>
      <c r="L466" s="17" t="n">
        <v>42037</v>
      </c>
    </row>
    <row r="467" customFormat="false" ht="15" hidden="false" customHeight="false" outlineLevel="0" collapsed="false">
      <c r="A467" s="6" t="n">
        <f aca="false">1+A466</f>
        <v>466</v>
      </c>
      <c r="B467" s="11" t="s">
        <v>939</v>
      </c>
      <c r="C467" s="11" t="s">
        <v>940</v>
      </c>
      <c r="D467" s="11" t="s">
        <v>20</v>
      </c>
      <c r="E467" s="12" t="n">
        <v>1</v>
      </c>
      <c r="F467" s="13" t="n">
        <v>552.37</v>
      </c>
      <c r="G467" s="14" t="n">
        <f aca="false">1-(H467/F467)</f>
        <v>0.343248185093325</v>
      </c>
      <c r="H467" s="13" t="n">
        <f aca="false">I467/E467</f>
        <v>362.77</v>
      </c>
      <c r="I467" s="13" t="n">
        <v>362.77</v>
      </c>
      <c r="J467" s="15" t="n">
        <v>1.1</v>
      </c>
      <c r="K467" s="16" t="n">
        <f aca="false">H467*J467</f>
        <v>399.047</v>
      </c>
      <c r="L467" s="17" t="n">
        <v>42485</v>
      </c>
    </row>
    <row r="468" customFormat="false" ht="15" hidden="false" customHeight="false" outlineLevel="0" collapsed="false">
      <c r="A468" s="6"/>
      <c r="B468" s="19" t="n">
        <f aca="false">SUBTOTAL(3,B2:B467)</f>
        <v>466</v>
      </c>
      <c r="C468" s="11"/>
      <c r="D468" s="11"/>
      <c r="E468" s="11"/>
      <c r="F468" s="11"/>
      <c r="G468" s="11"/>
      <c r="H468" s="11"/>
      <c r="I468" s="12" t="n">
        <f aca="false">SUBTOTAL(9,I2:I467)</f>
        <v>33222.21</v>
      </c>
      <c r="J468" s="15"/>
      <c r="K468" s="15"/>
      <c r="L468" s="15"/>
    </row>
    <row r="472" customFormat="false" ht="15" hidden="false" customHeight="false" outlineLevel="0" collapsed="false">
      <c r="C472" s="20"/>
    </row>
    <row r="473" customFormat="false" ht="15" hidden="false" customHeight="false" outlineLevel="0" collapsed="false">
      <c r="C473" s="21" t="s">
        <v>941</v>
      </c>
    </row>
    <row r="474" customFormat="false" ht="15" hidden="false" customHeight="false" outlineLevel="0" collapsed="false">
      <c r="C474" s="21" t="s">
        <v>942</v>
      </c>
    </row>
    <row r="475" customFormat="false" ht="15" hidden="false" customHeight="false" outlineLevel="0" collapsed="false">
      <c r="C475" s="21" t="s">
        <v>943</v>
      </c>
    </row>
    <row r="476" customFormat="false" ht="15" hidden="false" customHeight="false" outlineLevel="0" collapsed="false">
      <c r="C476" s="21" t="s">
        <v>944</v>
      </c>
    </row>
    <row r="477" customFormat="false" ht="15" hidden="false" customHeight="false" outlineLevel="0" collapsed="false">
      <c r="C477" s="21" t="s">
        <v>945</v>
      </c>
    </row>
    <row r="478" customFormat="false" ht="15" hidden="false" customHeight="false" outlineLevel="0" collapsed="false">
      <c r="C478" s="21" t="s">
        <v>946</v>
      </c>
    </row>
    <row r="479" customFormat="false" ht="15" hidden="false" customHeight="false" outlineLevel="0" collapsed="false">
      <c r="C479" s="21" t="s">
        <v>947</v>
      </c>
    </row>
    <row r="480" customFormat="false" ht="15" hidden="false" customHeight="false" outlineLevel="0" collapsed="false">
      <c r="C480" s="21" t="s">
        <v>948</v>
      </c>
    </row>
    <row r="481" customFormat="false" ht="15" hidden="false" customHeight="false" outlineLevel="0" collapsed="false">
      <c r="C481" s="20"/>
    </row>
  </sheetData>
  <sheetProtection sheet="true" password="c11e" objects="true" scenarios="true"/>
  <autoFilter ref="A1:L467"/>
  <printOptions headings="false" gridLines="false" gridLinesSet="true" horizontalCentered="false" verticalCentered="false"/>
  <pageMargins left="0.118055555555556" right="0.118055555555556" top="0.19652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s">
        <v>949</v>
      </c>
    </row>
    <row r="3" customFormat="false" ht="15" hidden="false" customHeight="false" outlineLevel="0" collapsed="false">
      <c r="C3" s="0" t="s">
        <v>950</v>
      </c>
    </row>
    <row r="4" customFormat="false" ht="15" hidden="false" customHeight="false" outlineLevel="0" collapsed="false">
      <c r="C4" s="0" t="s">
        <v>951</v>
      </c>
    </row>
    <row r="5" customFormat="false" ht="15" hidden="false" customHeight="false" outlineLevel="0" collapsed="false">
      <c r="C5" s="0" t="s">
        <v>952</v>
      </c>
    </row>
    <row r="6" customFormat="false" ht="15" hidden="false" customHeight="false" outlineLevel="0" collapsed="false">
      <c r="C6" s="0" t="s">
        <v>953</v>
      </c>
    </row>
    <row r="7" customFormat="false" ht="15" hidden="false" customHeight="false" outlineLevel="0" collapsed="false">
      <c r="C7" s="0" t="s">
        <v>954</v>
      </c>
    </row>
    <row r="8" customFormat="false" ht="15" hidden="false" customHeight="false" outlineLevel="0" collapsed="false">
      <c r="C8" s="0" t="s">
        <v>955</v>
      </c>
    </row>
    <row r="9" customFormat="false" ht="15" hidden="false" customHeight="false" outlineLevel="0" collapsed="false">
      <c r="C9" s="0" t="s">
        <v>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0:09:11Z</dcterms:created>
  <dc:creator>Edward</dc:creator>
  <dc:description/>
  <dc:language>en-US</dc:language>
  <cp:lastModifiedBy>komp3</cp:lastModifiedBy>
  <cp:lastPrinted>2024-11-29T11:41:43Z</cp:lastPrinted>
  <dcterms:modified xsi:type="dcterms:W3CDTF">2025-02-06T12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2.9.0</vt:lpwstr>
  </property>
</Properties>
</file>